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" sheetId="1" state="visible" r:id="rId2"/>
    <sheet name="DT" sheetId="2" state="visible" r:id="rId3"/>
    <sheet name="Sheet3" sheetId="3" state="visible" r:id="rId4"/>
  </sheets>
  <definedNames>
    <definedName function="false" hidden="false" localSheetId="0" name="_xlnm.Print_Titles" vbProcedure="false">Q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CỘNG HOÀ XÃ HỘI CHỦ NGHĨA VIỆT NAM </t>
  </si>
  <si>
    <t xml:space="preserve">Độc Lập - Tự Do-Hạnh Phúc </t>
  </si>
  <si>
    <t xml:space="preserve">Đơn vị  :TRƯỜNG THCS NGUYỄN VĂN TỐ </t>
  </si>
  <si>
    <t xml:space="preserve">Biểu số 2</t>
  </si>
  <si>
    <t xml:space="preserve">Chương 22</t>
  </si>
  <si>
    <t xml:space="preserve">THÔNG BÁO</t>
  </si>
  <si>
    <t xml:space="preserve">CÔNG KHAI DỰ TOÁN THU CHI - NĂM 2014</t>
  </si>
  <si>
    <t xml:space="preserve">( Dùng cho đơn vị trực tiếp sử dụng kinh phí NSNN )</t>
  </si>
  <si>
    <t xml:space="preserve">ÑVT : ñoàng </t>
  </si>
  <si>
    <t xml:space="preserve">STT</t>
  </si>
  <si>
    <t xml:space="preserve">CHI TIÊU</t>
  </si>
  <si>
    <t xml:space="preserve">SỐ LIỆU BÁO CÁO QUYẾT TOÁN</t>
  </si>
  <si>
    <t xml:space="preserve">SỐ LIỆU QUYẾT TOÁN ĐƯỢC DUYỆT</t>
  </si>
  <si>
    <t xml:space="preserve">A</t>
  </si>
  <si>
    <t xml:space="preserve">Quyết toán thu</t>
  </si>
  <si>
    <t xml:space="preserve">Soá toàn naêm tröôùc chuyeån sang</t>
  </si>
  <si>
    <t xml:space="preserve">I</t>
  </si>
  <si>
    <t xml:space="preserve">ToåÅng soá thu </t>
  </si>
  <si>
    <t xml:space="preserve">Thu phí vaø leä phí </t>
  </si>
  <si>
    <t xml:space="preserve">Hoïc phí</t>
  </si>
  <si>
    <t xml:space="preserve">Thu  söï nghieäp khaùc </t>
  </si>
  <si>
    <t xml:space="preserve">Thu thieát bò vaät duïng  baùn truù</t>
  </si>
  <si>
    <t xml:space="preserve">Thu Quaûn lyù baùn truù</t>
  </si>
  <si>
    <t xml:space="preserve">Thu veä sinh baùn truù </t>
  </si>
  <si>
    <t xml:space="preserve">Thu hoïc phí Buoåi 2</t>
  </si>
  <si>
    <t xml:space="preserve">Thu Vaên -Theå -Myõ </t>
  </si>
  <si>
    <t xml:space="preserve">Taêng cöôøng Tíeâng Anh</t>
  </si>
  <si>
    <t xml:space="preserve">Taêng cöôøng Tin hoïc</t>
  </si>
  <si>
    <t xml:space="preserve">Thu  Hoïc ngheà </t>
  </si>
  <si>
    <t xml:space="preserve">Thu  Naâng  cao </t>
  </si>
  <si>
    <t xml:space="preserve">Thu Luyeän  thi L10</t>
  </si>
  <si>
    <t xml:space="preserve">Thu  hueâ hoàng</t>
  </si>
  <si>
    <t xml:space="preserve">Thu Hoïc heø </t>
  </si>
  <si>
    <t xml:space="preserve">Thu Tíeâng anh baûn ngöõ</t>
  </si>
  <si>
    <t xml:space="preserve">Thu thanh lyù taøi saûn </t>
  </si>
  <si>
    <t xml:space="preserve">Thu taøi trôï giaùo duïc </t>
  </si>
  <si>
    <t xml:space="preserve">Thu hoaït ñoäng dòch vuï </t>
  </si>
  <si>
    <t xml:space="preserve">Thu  maët baèng, căn tin </t>
  </si>
  <si>
    <t xml:space="preserve">Thu Voõõõ, Yoga</t>
  </si>
  <si>
    <t xml:space="preserve">Thu giöõ xe hoïc sinh</t>
  </si>
  <si>
    <t xml:space="preserve">Thu laõi ngaân haøng </t>
  </si>
  <si>
    <t xml:space="preserve">II</t>
  </si>
  <si>
    <t xml:space="preserve">Soá thu noäp NSNN</t>
  </si>
  <si>
    <t xml:space="preserve">( khoâng coù )</t>
  </si>
  <si>
    <t xml:space="preserve">III</t>
  </si>
  <si>
    <t xml:space="preserve">Soá ñöôïc ñeå laïi chi theo cheá ñoä </t>
  </si>
  <si>
    <t xml:space="preserve">IV</t>
  </si>
  <si>
    <t xml:space="preserve">Soá thu töø döï toaùn  NSNN ñöôïc giao</t>
  </si>
  <si>
    <t xml:space="preserve">B</t>
  </si>
  <si>
    <t xml:space="preserve">Quyeát  toaùn  chi ngaân  saùch nhaø nöôùc</t>
  </si>
  <si>
    <t xml:space="preserve">Loïai 490 khoûan 493</t>
  </si>
  <si>
    <t xml:space="preserve">Muïc 6000 - Tieàn löông</t>
  </si>
  <si>
    <t xml:space="preserve">Tieåu muïc  6001</t>
  </si>
  <si>
    <t xml:space="preserve">Tieåu muïc  6002</t>
  </si>
  <si>
    <t xml:space="preserve">Tieåu muïc  6003</t>
  </si>
  <si>
    <t xml:space="preserve">Tieåu muïc  6049</t>
  </si>
  <si>
    <t xml:space="preserve">Muïc 6050 - Tieàn coâng</t>
  </si>
  <si>
    <t xml:space="preserve">Tieåu muïc  6051-Tieàn coâng traû LDTX</t>
  </si>
  <si>
    <t xml:space="preserve">Tieåu muïc  6099- Khaùc</t>
  </si>
  <si>
    <t xml:space="preserve">Muïc 6100 -Phuï caáp löông</t>
  </si>
  <si>
    <t xml:space="preserve">Tieåu muïc  6101</t>
  </si>
  <si>
    <t xml:space="preserve">Tieåu muïc  6106</t>
  </si>
  <si>
    <t xml:space="preserve">Tieåu muïc  6107</t>
  </si>
  <si>
    <t xml:space="preserve">Tieåu muïc  6112</t>
  </si>
  <si>
    <t xml:space="preserve">Tieåu muïc  6113</t>
  </si>
  <si>
    <t xml:space="preserve">Tieåu muïc  6115</t>
  </si>
  <si>
    <t xml:space="preserve">Tieåu muïc  6117</t>
  </si>
  <si>
    <t xml:space="preserve"> Muïc 6200 -Tieàn thöôûng</t>
  </si>
  <si>
    <t xml:space="preserve">Tieåu muïc 6249</t>
  </si>
  <si>
    <t xml:space="preserve"> Muïc 6250 -Phuùc lôïi taäp theå </t>
  </si>
  <si>
    <t xml:space="preserve">Tieåu muïc 6257</t>
  </si>
  <si>
    <t xml:space="preserve"> Muïc 6200-Tiền thưởng</t>
  </si>
  <si>
    <t xml:space="preserve">Tieåu muïc 6201  </t>
  </si>
  <si>
    <t xml:space="preserve"> Muïc 6300-Caùc khoûan ñoùng goùp </t>
  </si>
  <si>
    <t xml:space="preserve">Tieåu muïc 6301  - BHXH</t>
  </si>
  <si>
    <t xml:space="preserve">Tieåu muïc 6302 - BHYT</t>
  </si>
  <si>
    <t xml:space="preserve">Tieåu muïc 6303- KPCÑ </t>
  </si>
  <si>
    <t xml:space="preserve">Tieåu muïc 6304- BHTN</t>
  </si>
  <si>
    <t xml:space="preserve">Muïc 6400 -Caùc khoûan thanh toaùn caù nhaân</t>
  </si>
  <si>
    <t xml:space="preserve">Tieåu muïc 6404 - CL thu nhaäp thöïc teá</t>
  </si>
  <si>
    <t xml:space="preserve">Tieåu muïc 6449 -Trôï caáp phuï caáp khaùc </t>
  </si>
  <si>
    <t xml:space="preserve">Muïc 6500 -Thanh toaùn d/vuï coâng coäng </t>
  </si>
  <si>
    <t xml:space="preserve">Tieåu muïc 6501 -  tieàn ñieän </t>
  </si>
  <si>
    <t xml:space="preserve">Tieåu muïc 6502 - tieàn  nöôùc </t>
  </si>
  <si>
    <t xml:space="preserve">Tieåu muïc 6504 -  VS moâi tröôøng </t>
  </si>
  <si>
    <t xml:space="preserve">Tieåu muïc 6549 - Khaùc</t>
  </si>
  <si>
    <t xml:space="preserve">Muïc 6550 - Vaät tö vaên phoøng </t>
  </si>
  <si>
    <t xml:space="preserve">Tieåu muïc 6551 - vaên phoøng phaåm</t>
  </si>
  <si>
    <t xml:space="preserve">Tieåu muïc 6552 - Coâng cuï duïng cuï VP</t>
  </si>
  <si>
    <t xml:space="preserve">Tieåu muïc 6599-khaùc </t>
  </si>
  <si>
    <t xml:space="preserve">Muïc 6600 - Thoâng tin tuyeân truyeàn lieân laïc </t>
  </si>
  <si>
    <t xml:space="preserve">Tieåu muïc  6601 - cöôùc ñieän thoïai </t>
  </si>
  <si>
    <t xml:space="preserve">Tieåu muïc  6603 - cöôùc bưu chính</t>
  </si>
  <si>
    <t xml:space="preserve">Tieåu muïc  6606 - tuyeân truyeàn </t>
  </si>
  <si>
    <t xml:space="preserve">Tieåu muïc  6612 - saùch, baùo thö vieän</t>
  </si>
  <si>
    <t xml:space="preserve">Tieåu muïc  6613 - tuyên truyền GD phaùp luaät</t>
  </si>
  <si>
    <t xml:space="preserve">Tieåu muïc  6616 - caùp truyeàhình</t>
  </si>
  <si>
    <t xml:space="preserve">Tieåu muïc 6617 - cöôùc internet </t>
  </si>
  <si>
    <t xml:space="preserve">Tieåu muïc 6618 - khoaùn ñieän thoaïi </t>
  </si>
  <si>
    <t xml:space="preserve">Tieåu muïc 6649 - chi khaùc </t>
  </si>
  <si>
    <t xml:space="preserve">Muïc 6650- Hoäi nghò </t>
  </si>
  <si>
    <t xml:space="preserve">Tieåu muïc  6651 -in , mua taøi lieäu</t>
  </si>
  <si>
    <t xml:space="preserve">Tieåu muïc  6657 - thueâ möôùn PV hoäi nghò </t>
  </si>
  <si>
    <t xml:space="preserve">Tieåu muïc  6699 - chi khaùc </t>
  </si>
  <si>
    <t xml:space="preserve">Muïc 6700 - Coâng taùc phí </t>
  </si>
  <si>
    <t xml:space="preserve">Tieåu muïc  6701 - tieàn veù xe</t>
  </si>
  <si>
    <t xml:space="preserve">Tieåu muïc  6703 - tieàn thueâ phoøng nguû</t>
  </si>
  <si>
    <t xml:space="preserve">Tieåu muïc 6704 - coâng taùc phí khoaùn </t>
  </si>
  <si>
    <t xml:space="preserve">Tieåu muïc 6749 - coâng taùc phí khaùc</t>
  </si>
  <si>
    <t xml:space="preserve">Muïc 6750 - Chi phi thueâ möôùn </t>
  </si>
  <si>
    <t xml:space="preserve">Tieåu muïc 6755- thueâ g/ vieân  nöôùc ngoaøi </t>
  </si>
  <si>
    <t xml:space="preserve">Tieåu muïc 6756- thueâ g/ vieân trong  nöôùc </t>
  </si>
  <si>
    <t xml:space="preserve">Tieåu muïc 6757- thueâ lao động trong  nöôùc </t>
  </si>
  <si>
    <t xml:space="preserve">Tieåu muïc 6799- thueâ mướn khac </t>
  </si>
  <si>
    <t xml:space="preserve">Muïc 6900 -  Söûa chöõa thöôøng xuyeân TSCÑ </t>
  </si>
  <si>
    <t xml:space="preserve">Tieåu muïc 6906- Ñieàu hoøa nhieät ñoä </t>
  </si>
  <si>
    <t xml:space="preserve">Tieåu muïc 6907- Nhaø cöûa</t>
  </si>
  <si>
    <t xml:space="preserve">Tieåu muïc 6908- thieát bò PCCC</t>
  </si>
  <si>
    <t xml:space="preserve">Tieåu muïc 6912- thieát bò tin hoïc</t>
  </si>
  <si>
    <t xml:space="preserve">Tieåu muïc 6913 - maùy photo</t>
  </si>
  <si>
    <t xml:space="preserve">Tieåu muïc 6916 - maùy bôm nöôùc</t>
  </si>
  <si>
    <t xml:space="preserve">Tieåu muïc 6917 - Hoaøn thieän phaàn meàm VT </t>
  </si>
  <si>
    <t xml:space="preserve">Tieåu muïc 6921 - ñöôøng ñieän , nöôùc</t>
  </si>
  <si>
    <t xml:space="preserve">Tieåu muïc 6949- Taøi saûn khaùc </t>
  </si>
  <si>
    <t xml:space="preserve">Muïc 7000 - Nghieäp vuï CM</t>
  </si>
  <si>
    <t xml:space="preserve">Tieåu muïc 7001 - vaät tö CM</t>
  </si>
  <si>
    <t xml:space="preserve">Tieåu muïc 7002 - trang. thieát bò chuyeân duïng </t>
  </si>
  <si>
    <t xml:space="preserve">Tieåu muïc 7003 - aán chæ duøng cho CM </t>
  </si>
  <si>
    <t xml:space="preserve">Tieåu muïc 7004 -ñoàng phuïc,trang phuïc </t>
  </si>
  <si>
    <t xml:space="preserve">Tieåu muïc 7005 - BHLÑ</t>
  </si>
  <si>
    <t xml:space="preserve">Tieåu muïc 7006 - saùch cho CM</t>
  </si>
  <si>
    <t xml:space="preserve">Tieåu muïc 7012 - TT HÑ thöïc hieän NVCM</t>
  </si>
  <si>
    <t xml:space="preserve">Tieåu muïc 7049 -  chi  phí khaùc</t>
  </si>
  <si>
    <t xml:space="preserve">Muïc 7150 _ chi  veà coâng taùc ngöôøi  coù coâng vôùi CM &amp;XH </t>
  </si>
  <si>
    <t xml:space="preserve">Tieåu muïc 7152 - trôï caáp 1 laàn </t>
  </si>
  <si>
    <t xml:space="preserve">Muïc 7750 - Chi khaùc</t>
  </si>
  <si>
    <t xml:space="preserve">Tieåu muïc 7752 - Chi tieàn leã</t>
  </si>
  <si>
    <t xml:space="preserve">Tieåu muïc 7756 -Caùc khoaûn phí cuûa DVDT</t>
  </si>
  <si>
    <t xml:space="preserve">Tieåu muïc 7761 -Chi tieáp khaùch </t>
  </si>
  <si>
    <t xml:space="preserve">Tieåu muïc 7799 -Chi caùc khoaûn khaùc </t>
  </si>
  <si>
    <t xml:space="preserve">Muïc 7950 - Chi laäp caùc quyõ cuûa ñôn vò thöïc hieän khoaùn chi vaø ñôn vò SN CT </t>
  </si>
  <si>
    <t xml:space="preserve">Tieåu muïc 7951 - Quyõ döï phoøng</t>
  </si>
  <si>
    <t xml:space="preserve">Tieåu muïc 7952 - Quyõ Phuùc lôïi</t>
  </si>
  <si>
    <t xml:space="preserve">Tieåu muïc 7953- Quyõ khen thöôûng</t>
  </si>
  <si>
    <t xml:space="preserve">Tieåu muïc 7954 - Quyõ PTSN </t>
  </si>
  <si>
    <t xml:space="preserve">Muïc 9050 - Mua saém taøi saûn duøng cho coâng taùc chuyeân moân </t>
  </si>
  <si>
    <t xml:space="preserve">Tieåu muïc 9056 - Ñieàu hoøa nhieät ñoä </t>
  </si>
  <si>
    <t xml:space="preserve">Tieåu muïc  9058 - Thieát bò PCCC</t>
  </si>
  <si>
    <t xml:space="preserve">Tieåu muïc  9062- Thieát bò  tin  hoïc</t>
  </si>
  <si>
    <t xml:space="preserve">Tieåu muïc  9099- Taøi saûn  khaùc </t>
  </si>
  <si>
    <t xml:space="preserve">C</t>
  </si>
  <si>
    <t xml:space="preserve">Quyeát  toaùn chi nguoàn khaùc ( neáu coù )</t>
  </si>
  <si>
    <t xml:space="preserve">( khoâng  coù )</t>
  </si>
  <si>
    <t xml:space="preserve">D</t>
  </si>
  <si>
    <t xml:space="preserve">Soá kinh phí dö chuyeån sang naêm sau :</t>
  </si>
  <si>
    <t xml:space="preserve">Kinh phí döï toaùn</t>
  </si>
  <si>
    <t xml:space="preserve">Kinh phí thu söï nghieäp </t>
  </si>
  <si>
    <t xml:space="preserve">Ngaøy 1  Thaùng  09  Naêm 2015</t>
  </si>
  <si>
    <t xml:space="preserve">        Thuû tröôûng ñôn vò </t>
  </si>
  <si>
    <t xml:space="preserve">NGUYEÃN THAØNH PHAÙT </t>
  </si>
  <si>
    <t xml:space="preserve">COÄNG HOØA XAÕ HOÄI CHUÛ NGHÓA VIEÄT NAM</t>
  </si>
  <si>
    <t xml:space="preserve">Ñoäc Laäp - Töï Do - Haïnh Phuùc</t>
  </si>
  <si>
    <t xml:space="preserve">Ñôn vò :TRÖÔØNG THCS NGUYEÃN VAÊN  Ê TOÁ </t>
  </si>
  <si>
    <t xml:space="preserve">Bieåu soá 2</t>
  </si>
  <si>
    <t xml:space="preserve">Chöông 022</t>
  </si>
  <si>
    <t xml:space="preserve">THOÂNG BAÙO</t>
  </si>
  <si>
    <t xml:space="preserve">COÂNG KHAI DÖÏ TOAÙN THU - CHI NAÊM 2015</t>
  </si>
  <si>
    <t xml:space="preserve">( Duøng cho ñôn vò tröïc tieáp söû duïng kinh phí NSNN )</t>
  </si>
  <si>
    <t xml:space="preserve">ÑVT :  ñoàng </t>
  </si>
  <si>
    <t xml:space="preserve">Chæ tieâu</t>
  </si>
  <si>
    <t xml:space="preserve">Döï toaùn ñöôïc giao </t>
  </si>
  <si>
    <t xml:space="preserve">Ghi chuù </t>
  </si>
  <si>
    <t xml:space="preserve">Döï toaùn thu</t>
  </si>
  <si>
    <t xml:space="preserve">Thu phí vaø lệ phí </t>
  </si>
  <si>
    <t xml:space="preserve">Học phí</t>
  </si>
  <si>
    <t xml:space="preserve">Thu  söï nghiệp khaùc </t>
  </si>
  <si>
    <t xml:space="preserve">- Học phí buổi hai</t>
  </si>
  <si>
    <t xml:space="preserve">- Thiết bị vật dụng PV bán trú</t>
  </si>
  <si>
    <t xml:space="preserve">- Quản lý bán trú</t>
  </si>
  <si>
    <t xml:space="preserve">- Anh văn tăng cường</t>
  </si>
  <si>
    <t xml:space="preserve">- Tin học  Tăng cường </t>
  </si>
  <si>
    <t xml:space="preserve">- Năng khiếu ( Văn - Thể - Mỹ ) </t>
  </si>
  <si>
    <t xml:space="preserve">- Vệ sinh BT</t>
  </si>
  <si>
    <t xml:space="preserve">- Học nghề</t>
  </si>
  <si>
    <t xml:space="preserve">-Nâng cao </t>
  </si>
  <si>
    <t xml:space="preserve">-Thu huê hồng </t>
  </si>
  <si>
    <t xml:space="preserve">- Luyện thi lớp 10 </t>
  </si>
  <si>
    <t xml:space="preserve">-Thu hè </t>
  </si>
  <si>
    <t xml:space="preserve">-Thu tài trợ giáo dục </t>
  </si>
  <si>
    <t xml:space="preserve">-Tiếng Anh bản ngữ </t>
  </si>
  <si>
    <t xml:space="preserve">- Thu từ cho thuê mặt bằng: căn tin,giữ xe, võ ….</t>
  </si>
  <si>
    <t xml:space="preserve">-  Thu lãi ngân hàng</t>
  </si>
  <si>
    <t xml:space="preserve">Thu hoaït động  dòch vuï </t>
  </si>
  <si>
    <t xml:space="preserve">Döï toaùn  chi ngaân  saùch nhaø nöôùc</t>
  </si>
  <si>
    <t xml:space="preserve">Chi thanh toaùn caù nhaân</t>
  </si>
  <si>
    <t xml:space="preserve">Chi nghieäp vuï chuyeân moân</t>
  </si>
  <si>
    <t xml:space="preserve">Chi mua saém , söûa chöõa </t>
  </si>
  <si>
    <t xml:space="preserve">Chi khaùc</t>
  </si>
  <si>
    <t xml:space="preserve">Döï toaùn chi nguoàn khaùc ( neáu coù )</t>
  </si>
  <si>
    <t xml:space="preserve">Chi mua saém , söûa chöõa lôùn</t>
  </si>
  <si>
    <t xml:space="preserve">Ngaøy   01 Thaùng 01  Naêm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VNI-Times"/>
      <family val="0"/>
    </font>
    <font>
      <sz val="14"/>
      <name val="VNI-Times"/>
      <family val="0"/>
    </font>
    <font>
      <b val="true"/>
      <sz val="14"/>
      <name val="Times New Roman"/>
      <family val="1"/>
    </font>
    <font>
      <b val="true"/>
      <sz val="12"/>
      <name val="Vni-times"/>
      <family val="0"/>
    </font>
    <font>
      <sz val="10"/>
      <name val="Arial"/>
      <family val="2"/>
    </font>
    <font>
      <b val="true"/>
      <i val="true"/>
      <sz val="12"/>
      <name val="VNI-Times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sz val="11"/>
      <name val="VNI-Times"/>
      <family val="0"/>
    </font>
    <font>
      <b val="true"/>
      <i val="true"/>
      <sz val="11"/>
      <name val="VNI-Times"/>
      <family val="0"/>
    </font>
    <font>
      <b val="true"/>
      <sz val="11"/>
      <name val="VNI-Times"/>
      <family val="0"/>
    </font>
    <font>
      <i val="true"/>
      <sz val="11"/>
      <name val="VNI-Times"/>
      <family val="0"/>
    </font>
    <font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0" width="24.41"/>
    <col collapsed="false" customWidth="true" hidden="false" outlineLevel="0" max="4" min="4" style="0" width="24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A3" s="2" t="s">
        <v>2</v>
      </c>
      <c r="B3" s="2"/>
      <c r="D3" s="3" t="s">
        <v>3</v>
      </c>
    </row>
    <row r="4" customFormat="false" ht="12.75" hidden="false" customHeight="false" outlineLevel="0" collapsed="false">
      <c r="A4" s="2" t="s">
        <v>4</v>
      </c>
      <c r="B4" s="2"/>
    </row>
    <row r="5" s="4" customFormat="true" ht="18.75" hidden="false" customHeight="false" outlineLevel="0" collapsed="false">
      <c r="B5" s="5" t="s">
        <v>5</v>
      </c>
      <c r="C5" s="5"/>
    </row>
    <row r="6" s="4" customFormat="true" ht="18" hidden="false" customHeight="false" outlineLevel="0" collapsed="false">
      <c r="B6" s="6" t="s">
        <v>6</v>
      </c>
      <c r="C6" s="6"/>
    </row>
    <row r="7" customFormat="false" ht="12.75" hidden="false" customHeight="false" outlineLevel="0" collapsed="false">
      <c r="B7" s="7" t="s">
        <v>7</v>
      </c>
    </row>
    <row r="8" customFormat="false" ht="12.75" hidden="false" customHeight="false" outlineLevel="0" collapsed="false">
      <c r="D8" s="0" t="s">
        <v>8</v>
      </c>
    </row>
    <row r="9" s="10" customFormat="true" ht="34.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</row>
    <row r="10" s="13" customFormat="true" ht="15.75" hidden="false" customHeight="false" outlineLevel="0" collapsed="false">
      <c r="A10" s="11" t="s">
        <v>13</v>
      </c>
      <c r="B10" s="11" t="s">
        <v>14</v>
      </c>
      <c r="C10" s="12" t="n">
        <f aca="false">C12+C62+C11</f>
        <v>10620125335</v>
      </c>
      <c r="D10" s="12" t="n">
        <f aca="false">C10</f>
        <v>10620125335</v>
      </c>
    </row>
    <row r="11" s="13" customFormat="true" ht="15.75" hidden="false" customHeight="false" outlineLevel="0" collapsed="false">
      <c r="A11" s="14"/>
      <c r="B11" s="15" t="s">
        <v>15</v>
      </c>
      <c r="C11" s="16" t="n">
        <v>358561119</v>
      </c>
      <c r="D11" s="17" t="n">
        <f aca="false">C11</f>
        <v>358561119</v>
      </c>
    </row>
    <row r="12" s="21" customFormat="true" ht="15.75" hidden="false" customHeight="false" outlineLevel="0" collapsed="false">
      <c r="A12" s="18" t="s">
        <v>16</v>
      </c>
      <c r="B12" s="18" t="s">
        <v>17</v>
      </c>
      <c r="C12" s="19" t="n">
        <f aca="false">SUM(C13+C15+C31)</f>
        <v>5184636369</v>
      </c>
      <c r="D12" s="20" t="n">
        <f aca="false">C12</f>
        <v>5184636369</v>
      </c>
    </row>
    <row r="13" customFormat="false" ht="15" hidden="false" customHeight="false" outlineLevel="0" collapsed="false">
      <c r="A13" s="22" t="n">
        <v>1</v>
      </c>
      <c r="B13" s="23" t="s">
        <v>18</v>
      </c>
      <c r="C13" s="24" t="n">
        <f aca="false">C14</f>
        <v>533499000</v>
      </c>
      <c r="D13" s="24" t="n">
        <f aca="false">C13</f>
        <v>533499000</v>
      </c>
    </row>
    <row r="14" customFormat="false" ht="15" hidden="false" customHeight="false" outlineLevel="0" collapsed="false">
      <c r="A14" s="22"/>
      <c r="B14" s="22" t="s">
        <v>19</v>
      </c>
      <c r="C14" s="25" t="n">
        <v>533499000</v>
      </c>
      <c r="D14" s="17" t="n">
        <f aca="false">C14</f>
        <v>533499000</v>
      </c>
    </row>
    <row r="15" customFormat="false" ht="15" hidden="false" customHeight="false" outlineLevel="0" collapsed="false">
      <c r="A15" s="22" t="n">
        <v>2</v>
      </c>
      <c r="B15" s="23" t="s">
        <v>20</v>
      </c>
      <c r="C15" s="24" t="n">
        <f aca="false">SUM(C16:C30)</f>
        <v>4539862602</v>
      </c>
      <c r="D15" s="24" t="n">
        <f aca="false">C15</f>
        <v>4539862602</v>
      </c>
    </row>
    <row r="16" customFormat="false" ht="15" hidden="false" customHeight="false" outlineLevel="0" collapsed="false">
      <c r="A16" s="22"/>
      <c r="B16" s="26" t="s">
        <v>21</v>
      </c>
      <c r="C16" s="27" t="n">
        <v>45450000</v>
      </c>
      <c r="D16" s="17" t="n">
        <f aca="false">C16</f>
        <v>45450000</v>
      </c>
    </row>
    <row r="17" customFormat="false" ht="15" hidden="false" customHeight="false" outlineLevel="0" collapsed="false">
      <c r="A17" s="22"/>
      <c r="B17" s="28" t="s">
        <v>22</v>
      </c>
      <c r="C17" s="27" t="n">
        <v>293000000</v>
      </c>
      <c r="D17" s="17" t="n">
        <f aca="false">C17</f>
        <v>293000000</v>
      </c>
    </row>
    <row r="18" customFormat="false" ht="15" hidden="false" customHeight="false" outlineLevel="0" collapsed="false">
      <c r="A18" s="22"/>
      <c r="B18" s="28" t="s">
        <v>23</v>
      </c>
      <c r="C18" s="27" t="n">
        <v>87885000</v>
      </c>
      <c r="D18" s="17" t="n">
        <f aca="false">C18</f>
        <v>87885000</v>
      </c>
    </row>
    <row r="19" customFormat="false" ht="15" hidden="false" customHeight="false" outlineLevel="0" collapsed="false">
      <c r="A19" s="22"/>
      <c r="B19" s="26" t="s">
        <v>24</v>
      </c>
      <c r="C19" s="27" t="n">
        <v>344020000</v>
      </c>
      <c r="D19" s="17" t="n">
        <f aca="false">C19</f>
        <v>344020000</v>
      </c>
    </row>
    <row r="20" customFormat="false" ht="15" hidden="false" customHeight="false" outlineLevel="0" collapsed="false">
      <c r="A20" s="22"/>
      <c r="B20" s="26" t="s">
        <v>25</v>
      </c>
      <c r="C20" s="27" t="n">
        <v>342530000</v>
      </c>
      <c r="D20" s="17" t="n">
        <f aca="false">C20</f>
        <v>342530000</v>
      </c>
    </row>
    <row r="21" customFormat="false" ht="15" hidden="false" customHeight="false" outlineLevel="0" collapsed="false">
      <c r="A21" s="22"/>
      <c r="B21" s="26" t="s">
        <v>26</v>
      </c>
      <c r="C21" s="27" t="n">
        <v>183400000</v>
      </c>
      <c r="D21" s="17" t="n">
        <f aca="false">C21</f>
        <v>183400000</v>
      </c>
    </row>
    <row r="22" customFormat="false" ht="15" hidden="false" customHeight="false" outlineLevel="0" collapsed="false">
      <c r="A22" s="22"/>
      <c r="B22" s="26" t="s">
        <v>27</v>
      </c>
      <c r="C22" s="27" t="n">
        <v>158005000</v>
      </c>
      <c r="D22" s="17" t="n">
        <f aca="false">C22</f>
        <v>158005000</v>
      </c>
    </row>
    <row r="23" customFormat="false" ht="15" hidden="false" customHeight="false" outlineLevel="0" collapsed="false">
      <c r="A23" s="22"/>
      <c r="B23" s="26" t="s">
        <v>28</v>
      </c>
      <c r="C23" s="27" t="n">
        <v>41360000</v>
      </c>
      <c r="D23" s="17" t="n">
        <f aca="false">C23</f>
        <v>41360000</v>
      </c>
    </row>
    <row r="24" customFormat="false" ht="15" hidden="false" customHeight="false" outlineLevel="0" collapsed="false">
      <c r="A24" s="22"/>
      <c r="B24" s="26" t="s">
        <v>29</v>
      </c>
      <c r="C24" s="27" t="n">
        <v>1095685000</v>
      </c>
      <c r="D24" s="17" t="n">
        <f aca="false">C24</f>
        <v>1095685000</v>
      </c>
    </row>
    <row r="25" customFormat="false" ht="15" hidden="false" customHeight="false" outlineLevel="0" collapsed="false">
      <c r="A25" s="22"/>
      <c r="B25" s="26" t="s">
        <v>30</v>
      </c>
      <c r="C25" s="27" t="n">
        <v>193275000</v>
      </c>
      <c r="D25" s="17" t="n">
        <f aca="false">C25</f>
        <v>193275000</v>
      </c>
    </row>
    <row r="26" customFormat="false" ht="15" hidden="false" customHeight="false" outlineLevel="0" collapsed="false">
      <c r="A26" s="22"/>
      <c r="B26" s="26" t="s">
        <v>31</v>
      </c>
      <c r="C26" s="27" t="n">
        <v>20780602</v>
      </c>
      <c r="D26" s="17" t="n">
        <f aca="false">C26</f>
        <v>20780602</v>
      </c>
    </row>
    <row r="27" customFormat="false" ht="15" hidden="false" customHeight="false" outlineLevel="0" collapsed="false">
      <c r="A27" s="22"/>
      <c r="B27" s="26" t="s">
        <v>32</v>
      </c>
      <c r="C27" s="27" t="n">
        <v>210000000</v>
      </c>
      <c r="D27" s="17" t="n">
        <f aca="false">C27</f>
        <v>210000000</v>
      </c>
    </row>
    <row r="28" customFormat="false" ht="15" hidden="false" customHeight="false" outlineLevel="0" collapsed="false">
      <c r="A28" s="22"/>
      <c r="B28" s="29" t="s">
        <v>33</v>
      </c>
      <c r="C28" s="27" t="n">
        <v>1144000000</v>
      </c>
      <c r="D28" s="17" t="n">
        <f aca="false">C28</f>
        <v>1144000000</v>
      </c>
    </row>
    <row r="29" customFormat="false" ht="15" hidden="false" customHeight="false" outlineLevel="0" collapsed="false">
      <c r="A29" s="22"/>
      <c r="B29" s="26" t="s">
        <v>34</v>
      </c>
      <c r="C29" s="27" t="n">
        <v>3400000</v>
      </c>
      <c r="D29" s="17" t="n">
        <f aca="false">C29</f>
        <v>3400000</v>
      </c>
    </row>
    <row r="30" customFormat="false" ht="15" hidden="false" customHeight="false" outlineLevel="0" collapsed="false">
      <c r="A30" s="22"/>
      <c r="B30" s="30" t="s">
        <v>35</v>
      </c>
      <c r="C30" s="27" t="n">
        <v>377072000</v>
      </c>
      <c r="D30" s="17" t="n">
        <f aca="false">C30</f>
        <v>377072000</v>
      </c>
    </row>
    <row r="31" customFormat="false" ht="15" hidden="false" customHeight="false" outlineLevel="0" collapsed="false">
      <c r="A31" s="22"/>
      <c r="B31" s="23" t="s">
        <v>36</v>
      </c>
      <c r="C31" s="31" t="n">
        <f aca="false">SUM(C32:C35)</f>
        <v>111274767</v>
      </c>
      <c r="D31" s="24" t="n">
        <f aca="false">C31</f>
        <v>111274767</v>
      </c>
    </row>
    <row r="32" customFormat="false" ht="15" hidden="false" customHeight="false" outlineLevel="0" collapsed="false">
      <c r="A32" s="22"/>
      <c r="B32" s="29" t="s">
        <v>37</v>
      </c>
      <c r="C32" s="27" t="n">
        <v>80000000</v>
      </c>
      <c r="D32" s="17" t="n">
        <f aca="false">C32</f>
        <v>80000000</v>
      </c>
    </row>
    <row r="33" customFormat="false" ht="15" hidden="false" customHeight="false" outlineLevel="0" collapsed="false">
      <c r="A33" s="22"/>
      <c r="B33" s="29" t="s">
        <v>38</v>
      </c>
      <c r="C33" s="27" t="n">
        <v>18000000</v>
      </c>
      <c r="D33" s="17" t="n">
        <f aca="false">C33</f>
        <v>18000000</v>
      </c>
    </row>
    <row r="34" customFormat="false" ht="15" hidden="false" customHeight="false" outlineLevel="0" collapsed="false">
      <c r="A34" s="22"/>
      <c r="B34" s="29" t="s">
        <v>39</v>
      </c>
      <c r="C34" s="27" t="n">
        <v>7200000</v>
      </c>
      <c r="D34" s="17" t="n">
        <f aca="false">C34</f>
        <v>7200000</v>
      </c>
    </row>
    <row r="35" customFormat="false" ht="15" hidden="false" customHeight="false" outlineLevel="0" collapsed="false">
      <c r="A35" s="22"/>
      <c r="B35" s="29" t="s">
        <v>40</v>
      </c>
      <c r="C35" s="27" t="n">
        <v>6074767</v>
      </c>
      <c r="D35" s="17" t="n">
        <f aca="false">C35</f>
        <v>6074767</v>
      </c>
    </row>
    <row r="36" s="21" customFormat="true" ht="15.75" hidden="false" customHeight="false" outlineLevel="0" collapsed="false">
      <c r="A36" s="18" t="s">
        <v>41</v>
      </c>
      <c r="B36" s="32" t="s">
        <v>42</v>
      </c>
      <c r="C36" s="19"/>
      <c r="D36" s="20" t="n">
        <f aca="false">C36</f>
        <v>0</v>
      </c>
    </row>
    <row r="37" customFormat="false" ht="15.75" hidden="false" customHeight="false" outlineLevel="0" collapsed="false">
      <c r="A37" s="22"/>
      <c r="B37" s="28" t="s">
        <v>43</v>
      </c>
      <c r="C37" s="16"/>
      <c r="D37" s="20" t="n">
        <f aca="false">C37</f>
        <v>0</v>
      </c>
    </row>
    <row r="38" s="21" customFormat="true" ht="15" hidden="false" customHeight="false" outlineLevel="0" collapsed="false">
      <c r="A38" s="18" t="s">
        <v>44</v>
      </c>
      <c r="B38" s="32" t="s">
        <v>45</v>
      </c>
      <c r="C38" s="19" t="n">
        <f aca="false">C39+C41+C57</f>
        <v>5178561602</v>
      </c>
      <c r="D38" s="19" t="n">
        <f aca="false">C38</f>
        <v>5178561602</v>
      </c>
    </row>
    <row r="39" customFormat="false" ht="15" hidden="false" customHeight="false" outlineLevel="0" collapsed="false">
      <c r="A39" s="22" t="n">
        <v>1</v>
      </c>
      <c r="B39" s="23" t="s">
        <v>18</v>
      </c>
      <c r="C39" s="24" t="n">
        <f aca="false">C40</f>
        <v>533499000</v>
      </c>
      <c r="D39" s="24" t="n">
        <f aca="false">C39</f>
        <v>533499000</v>
      </c>
    </row>
    <row r="40" customFormat="false" ht="15" hidden="false" customHeight="false" outlineLevel="0" collapsed="false">
      <c r="A40" s="22"/>
      <c r="B40" s="22" t="s">
        <v>19</v>
      </c>
      <c r="C40" s="25" t="n">
        <v>533499000</v>
      </c>
      <c r="D40" s="17" t="n">
        <f aca="false">C40</f>
        <v>533499000</v>
      </c>
    </row>
    <row r="41" customFormat="false" ht="15" hidden="false" customHeight="false" outlineLevel="0" collapsed="false">
      <c r="A41" s="22" t="n">
        <v>2</v>
      </c>
      <c r="B41" s="23" t="s">
        <v>20</v>
      </c>
      <c r="C41" s="24" t="n">
        <f aca="false">SUM(C42:C56)</f>
        <v>4539862602</v>
      </c>
      <c r="D41" s="24" t="n">
        <f aca="false">C41</f>
        <v>4539862602</v>
      </c>
    </row>
    <row r="42" customFormat="false" ht="15" hidden="false" customHeight="false" outlineLevel="0" collapsed="false">
      <c r="A42" s="22"/>
      <c r="B42" s="26" t="s">
        <v>21</v>
      </c>
      <c r="C42" s="27" t="n">
        <v>45450000</v>
      </c>
      <c r="D42" s="17" t="n">
        <f aca="false">C42</f>
        <v>45450000</v>
      </c>
    </row>
    <row r="43" customFormat="false" ht="15" hidden="false" customHeight="false" outlineLevel="0" collapsed="false">
      <c r="A43" s="22"/>
      <c r="B43" s="28" t="s">
        <v>22</v>
      </c>
      <c r="C43" s="27" t="n">
        <v>293000000</v>
      </c>
      <c r="D43" s="17" t="n">
        <f aca="false">C43</f>
        <v>293000000</v>
      </c>
    </row>
    <row r="44" customFormat="false" ht="15" hidden="false" customHeight="false" outlineLevel="0" collapsed="false">
      <c r="A44" s="22"/>
      <c r="B44" s="28" t="s">
        <v>23</v>
      </c>
      <c r="C44" s="27" t="n">
        <v>87885000</v>
      </c>
      <c r="D44" s="17" t="n">
        <f aca="false">C44</f>
        <v>87885000</v>
      </c>
    </row>
    <row r="45" customFormat="false" ht="15" hidden="false" customHeight="false" outlineLevel="0" collapsed="false">
      <c r="A45" s="22"/>
      <c r="B45" s="26" t="s">
        <v>24</v>
      </c>
      <c r="C45" s="27" t="n">
        <v>344020000</v>
      </c>
      <c r="D45" s="17" t="n">
        <f aca="false">C45</f>
        <v>344020000</v>
      </c>
    </row>
    <row r="46" customFormat="false" ht="15" hidden="false" customHeight="false" outlineLevel="0" collapsed="false">
      <c r="A46" s="22"/>
      <c r="B46" s="26" t="s">
        <v>25</v>
      </c>
      <c r="C46" s="27" t="n">
        <v>342530000</v>
      </c>
      <c r="D46" s="17" t="n">
        <f aca="false">C46</f>
        <v>342530000</v>
      </c>
    </row>
    <row r="47" customFormat="false" ht="15" hidden="false" customHeight="false" outlineLevel="0" collapsed="false">
      <c r="A47" s="22"/>
      <c r="B47" s="26" t="s">
        <v>26</v>
      </c>
      <c r="C47" s="27" t="n">
        <v>183400000</v>
      </c>
      <c r="D47" s="17" t="n">
        <f aca="false">C47</f>
        <v>183400000</v>
      </c>
    </row>
    <row r="48" customFormat="false" ht="15" hidden="false" customHeight="false" outlineLevel="0" collapsed="false">
      <c r="A48" s="22"/>
      <c r="B48" s="26" t="s">
        <v>27</v>
      </c>
      <c r="C48" s="27" t="n">
        <v>158005000</v>
      </c>
      <c r="D48" s="17" t="n">
        <f aca="false">C48</f>
        <v>158005000</v>
      </c>
    </row>
    <row r="49" customFormat="false" ht="15" hidden="false" customHeight="false" outlineLevel="0" collapsed="false">
      <c r="A49" s="22"/>
      <c r="B49" s="26" t="s">
        <v>28</v>
      </c>
      <c r="C49" s="27" t="n">
        <v>41360000</v>
      </c>
      <c r="D49" s="17" t="n">
        <f aca="false">C49</f>
        <v>41360000</v>
      </c>
    </row>
    <row r="50" customFormat="false" ht="15" hidden="false" customHeight="false" outlineLevel="0" collapsed="false">
      <c r="A50" s="22"/>
      <c r="B50" s="26" t="s">
        <v>29</v>
      </c>
      <c r="C50" s="27" t="n">
        <v>1095685000</v>
      </c>
      <c r="D50" s="17" t="n">
        <f aca="false">C50</f>
        <v>1095685000</v>
      </c>
    </row>
    <row r="51" customFormat="false" ht="15" hidden="false" customHeight="false" outlineLevel="0" collapsed="false">
      <c r="A51" s="22"/>
      <c r="B51" s="26" t="s">
        <v>30</v>
      </c>
      <c r="C51" s="27" t="n">
        <v>193275000</v>
      </c>
      <c r="D51" s="17" t="n">
        <f aca="false">C51</f>
        <v>193275000</v>
      </c>
    </row>
    <row r="52" customFormat="false" ht="15" hidden="false" customHeight="false" outlineLevel="0" collapsed="false">
      <c r="A52" s="22"/>
      <c r="B52" s="26" t="s">
        <v>31</v>
      </c>
      <c r="C52" s="27" t="n">
        <v>20780602</v>
      </c>
      <c r="D52" s="17" t="n">
        <f aca="false">C52</f>
        <v>20780602</v>
      </c>
    </row>
    <row r="53" customFormat="false" ht="15" hidden="false" customHeight="false" outlineLevel="0" collapsed="false">
      <c r="A53" s="22"/>
      <c r="B53" s="26" t="s">
        <v>32</v>
      </c>
      <c r="C53" s="27" t="n">
        <v>210000000</v>
      </c>
      <c r="D53" s="17" t="n">
        <f aca="false">C53</f>
        <v>210000000</v>
      </c>
    </row>
    <row r="54" customFormat="false" ht="15" hidden="false" customHeight="false" outlineLevel="0" collapsed="false">
      <c r="A54" s="22"/>
      <c r="B54" s="29" t="s">
        <v>33</v>
      </c>
      <c r="C54" s="27" t="n">
        <v>1144000000</v>
      </c>
      <c r="D54" s="17" t="n">
        <f aca="false">C54</f>
        <v>1144000000</v>
      </c>
    </row>
    <row r="55" customFormat="false" ht="15" hidden="false" customHeight="false" outlineLevel="0" collapsed="false">
      <c r="A55" s="22"/>
      <c r="B55" s="26" t="s">
        <v>34</v>
      </c>
      <c r="C55" s="27" t="n">
        <v>3400000</v>
      </c>
      <c r="D55" s="17" t="n">
        <f aca="false">C55</f>
        <v>3400000</v>
      </c>
    </row>
    <row r="56" customFormat="false" ht="15" hidden="false" customHeight="false" outlineLevel="0" collapsed="false">
      <c r="A56" s="22"/>
      <c r="B56" s="30" t="s">
        <v>35</v>
      </c>
      <c r="C56" s="27" t="n">
        <v>377072000</v>
      </c>
      <c r="D56" s="17" t="n">
        <f aca="false">C56</f>
        <v>377072000</v>
      </c>
    </row>
    <row r="57" customFormat="false" ht="15" hidden="false" customHeight="false" outlineLevel="0" collapsed="false">
      <c r="A57" s="22"/>
      <c r="B57" s="23" t="s">
        <v>36</v>
      </c>
      <c r="C57" s="31" t="n">
        <f aca="false">SUM(C58:C60)</f>
        <v>105200000</v>
      </c>
      <c r="D57" s="17" t="n">
        <f aca="false">C57</f>
        <v>105200000</v>
      </c>
    </row>
    <row r="58" customFormat="false" ht="15" hidden="false" customHeight="false" outlineLevel="0" collapsed="false">
      <c r="A58" s="22"/>
      <c r="B58" s="29" t="s">
        <v>37</v>
      </c>
      <c r="C58" s="27" t="n">
        <v>80000000</v>
      </c>
      <c r="D58" s="17" t="n">
        <f aca="false">C58</f>
        <v>80000000</v>
      </c>
    </row>
    <row r="59" customFormat="false" ht="15" hidden="false" customHeight="false" outlineLevel="0" collapsed="false">
      <c r="A59" s="22"/>
      <c r="B59" s="29" t="s">
        <v>38</v>
      </c>
      <c r="C59" s="27" t="n">
        <v>18000000</v>
      </c>
      <c r="D59" s="17" t="n">
        <f aca="false">C59</f>
        <v>18000000</v>
      </c>
    </row>
    <row r="60" customFormat="false" ht="15" hidden="false" customHeight="false" outlineLevel="0" collapsed="false">
      <c r="A60" s="22"/>
      <c r="B60" s="29" t="s">
        <v>39</v>
      </c>
      <c r="C60" s="27" t="n">
        <v>7200000</v>
      </c>
      <c r="D60" s="17" t="n">
        <f aca="false">C60</f>
        <v>7200000</v>
      </c>
    </row>
    <row r="61" customFormat="false" ht="15" hidden="false" customHeight="false" outlineLevel="0" collapsed="false">
      <c r="A61" s="22"/>
      <c r="B61" s="29" t="s">
        <v>40</v>
      </c>
      <c r="C61" s="27" t="n">
        <v>6074767</v>
      </c>
      <c r="D61" s="17" t="n">
        <f aca="false">C61</f>
        <v>6074767</v>
      </c>
    </row>
    <row r="62" s="21" customFormat="true" ht="15.75" hidden="false" customHeight="false" outlineLevel="0" collapsed="false">
      <c r="A62" s="18" t="s">
        <v>46</v>
      </c>
      <c r="B62" s="32" t="s">
        <v>47</v>
      </c>
      <c r="C62" s="19" t="n">
        <v>5076927847</v>
      </c>
      <c r="D62" s="20" t="n">
        <f aca="false">C62</f>
        <v>5076927847</v>
      </c>
    </row>
    <row r="63" s="13" customFormat="true" ht="15.75" hidden="false" customHeight="false" outlineLevel="0" collapsed="false">
      <c r="A63" s="14" t="s">
        <v>48</v>
      </c>
      <c r="B63" s="33" t="s">
        <v>49</v>
      </c>
      <c r="C63" s="20" t="n">
        <f aca="false">C65+C70+C73+C87+C92+C95+C100+C104+C114+C118+C123+C128+C138+C147+C149+C154+C159+C85</f>
        <v>9875075901</v>
      </c>
      <c r="D63" s="20" t="n">
        <f aca="false">C63</f>
        <v>9875075901</v>
      </c>
    </row>
    <row r="64" customFormat="false" ht="15.75" hidden="false" customHeight="false" outlineLevel="0" collapsed="false">
      <c r="A64" s="22" t="s">
        <v>16</v>
      </c>
      <c r="B64" s="28" t="s">
        <v>50</v>
      </c>
      <c r="C64" s="16"/>
      <c r="D64" s="20" t="n">
        <f aca="false">C64</f>
        <v>0</v>
      </c>
    </row>
    <row r="65" s="21" customFormat="true" ht="15.75" hidden="false" customHeight="false" outlineLevel="0" collapsed="false">
      <c r="A65" s="18" t="n">
        <v>1</v>
      </c>
      <c r="B65" s="32" t="s">
        <v>51</v>
      </c>
      <c r="C65" s="19" t="n">
        <f aca="false">SUM(C66:C69)</f>
        <v>2747436149</v>
      </c>
      <c r="D65" s="20" t="n">
        <f aca="false">C65</f>
        <v>2747436149</v>
      </c>
    </row>
    <row r="66" customFormat="false" ht="15" hidden="false" customHeight="false" outlineLevel="0" collapsed="false">
      <c r="A66" s="22"/>
      <c r="B66" s="28" t="s">
        <v>52</v>
      </c>
      <c r="C66" s="16" t="n">
        <v>2316313781</v>
      </c>
      <c r="D66" s="17" t="n">
        <f aca="false">C66</f>
        <v>2316313781</v>
      </c>
    </row>
    <row r="67" customFormat="false" ht="15" hidden="false" customHeight="false" outlineLevel="0" collapsed="false">
      <c r="A67" s="22"/>
      <c r="B67" s="28" t="s">
        <v>53</v>
      </c>
      <c r="C67" s="16" t="n">
        <v>98473355</v>
      </c>
      <c r="D67" s="17" t="n">
        <f aca="false">C67</f>
        <v>98473355</v>
      </c>
    </row>
    <row r="68" customFormat="false" ht="15" hidden="false" customHeight="false" outlineLevel="0" collapsed="false">
      <c r="A68" s="22"/>
      <c r="B68" s="28" t="s">
        <v>54</v>
      </c>
      <c r="C68" s="16" t="n">
        <v>332649013</v>
      </c>
      <c r="D68" s="17" t="n">
        <f aca="false">C68</f>
        <v>332649013</v>
      </c>
    </row>
    <row r="69" customFormat="false" ht="15.75" hidden="false" customHeight="false" outlineLevel="0" collapsed="false">
      <c r="A69" s="22"/>
      <c r="B69" s="28" t="s">
        <v>55</v>
      </c>
      <c r="C69" s="16" t="n">
        <v>0</v>
      </c>
      <c r="D69" s="20" t="n">
        <f aca="false">C69</f>
        <v>0</v>
      </c>
    </row>
    <row r="70" customFormat="false" ht="15.75" hidden="false" customHeight="false" outlineLevel="0" collapsed="false">
      <c r="A70" s="18" t="n">
        <v>2</v>
      </c>
      <c r="B70" s="32" t="s">
        <v>56</v>
      </c>
      <c r="C70" s="19" t="n">
        <f aca="false">SUM(C71:C72)</f>
        <v>61850000</v>
      </c>
      <c r="D70" s="20" t="n">
        <f aca="false">C70</f>
        <v>61850000</v>
      </c>
    </row>
    <row r="71" customFormat="false" ht="15" hidden="false" customHeight="false" outlineLevel="0" collapsed="false">
      <c r="A71" s="22"/>
      <c r="B71" s="28" t="s">
        <v>57</v>
      </c>
      <c r="C71" s="16" t="n">
        <v>60300000</v>
      </c>
      <c r="D71" s="17" t="n">
        <f aca="false">C71</f>
        <v>60300000</v>
      </c>
    </row>
    <row r="72" customFormat="false" ht="15" hidden="false" customHeight="false" outlineLevel="0" collapsed="false">
      <c r="A72" s="22"/>
      <c r="B72" s="28" t="s">
        <v>58</v>
      </c>
      <c r="C72" s="16" t="n">
        <v>1550000</v>
      </c>
      <c r="D72" s="17" t="n">
        <f aca="false">C72</f>
        <v>1550000</v>
      </c>
    </row>
    <row r="73" s="21" customFormat="true" ht="15.75" hidden="false" customHeight="false" outlineLevel="0" collapsed="false">
      <c r="A73" s="18" t="n">
        <v>3</v>
      </c>
      <c r="B73" s="32" t="s">
        <v>59</v>
      </c>
      <c r="C73" s="19" t="n">
        <f aca="false">SUM(C74:C80)</f>
        <v>1369277458</v>
      </c>
      <c r="D73" s="20" t="n">
        <f aca="false">C73</f>
        <v>1369277458</v>
      </c>
    </row>
    <row r="74" customFormat="false" ht="15" hidden="false" customHeight="false" outlineLevel="0" collapsed="false">
      <c r="A74" s="22"/>
      <c r="B74" s="28" t="s">
        <v>60</v>
      </c>
      <c r="C74" s="16" t="n">
        <v>50772503</v>
      </c>
      <c r="D74" s="17" t="n">
        <f aca="false">C74</f>
        <v>50772503</v>
      </c>
    </row>
    <row r="75" customFormat="false" ht="15" hidden="false" customHeight="false" outlineLevel="0" collapsed="false">
      <c r="A75" s="22"/>
      <c r="B75" s="28" t="s">
        <v>61</v>
      </c>
      <c r="C75" s="16" t="n">
        <v>122454248</v>
      </c>
      <c r="D75" s="17" t="n">
        <f aca="false">C75</f>
        <v>122454248</v>
      </c>
    </row>
    <row r="76" customFormat="false" ht="15" hidden="false" customHeight="false" outlineLevel="0" collapsed="false">
      <c r="A76" s="22"/>
      <c r="B76" s="28" t="s">
        <v>62</v>
      </c>
      <c r="C76" s="16" t="n">
        <v>1150000</v>
      </c>
      <c r="D76" s="17" t="n">
        <f aca="false">C76</f>
        <v>1150000</v>
      </c>
    </row>
    <row r="77" customFormat="false" ht="15" hidden="false" customHeight="false" outlineLevel="0" collapsed="false">
      <c r="A77" s="22"/>
      <c r="B77" s="28" t="s">
        <v>63</v>
      </c>
      <c r="C77" s="16" t="n">
        <v>713485845</v>
      </c>
      <c r="D77" s="17" t="n">
        <f aca="false">C77</f>
        <v>713485845</v>
      </c>
    </row>
    <row r="78" customFormat="false" ht="15" hidden="false" customHeight="false" outlineLevel="0" collapsed="false">
      <c r="A78" s="22"/>
      <c r="B78" s="28" t="s">
        <v>64</v>
      </c>
      <c r="C78" s="16" t="n">
        <v>22770000</v>
      </c>
      <c r="D78" s="17" t="n">
        <f aca="false">C78</f>
        <v>22770000</v>
      </c>
    </row>
    <row r="79" customFormat="false" ht="15" hidden="false" customHeight="false" outlineLevel="0" collapsed="false">
      <c r="A79" s="22"/>
      <c r="B79" s="28" t="s">
        <v>65</v>
      </c>
      <c r="C79" s="16" t="n">
        <v>416098541</v>
      </c>
      <c r="D79" s="17" t="n">
        <f aca="false">C79</f>
        <v>416098541</v>
      </c>
    </row>
    <row r="80" customFormat="false" ht="15" hidden="false" customHeight="false" outlineLevel="0" collapsed="false">
      <c r="A80" s="22"/>
      <c r="B80" s="28" t="s">
        <v>66</v>
      </c>
      <c r="C80" s="16" t="n">
        <v>42546321</v>
      </c>
      <c r="D80" s="17" t="n">
        <f aca="false">C80</f>
        <v>42546321</v>
      </c>
    </row>
    <row r="81" s="21" customFormat="true" ht="15" hidden="true" customHeight="false" outlineLevel="0" collapsed="false">
      <c r="A81" s="18" t="n">
        <v>4</v>
      </c>
      <c r="B81" s="32" t="s">
        <v>67</v>
      </c>
      <c r="C81" s="19" t="n">
        <f aca="false">C82</f>
        <v>0</v>
      </c>
      <c r="D81" s="17" t="n">
        <f aca="false">C81</f>
        <v>0</v>
      </c>
    </row>
    <row r="82" s="21" customFormat="true" ht="15" hidden="true" customHeight="false" outlineLevel="0" collapsed="false">
      <c r="A82" s="18"/>
      <c r="B82" s="28" t="s">
        <v>68</v>
      </c>
      <c r="C82" s="17"/>
      <c r="D82" s="17" t="n">
        <f aca="false">C82</f>
        <v>0</v>
      </c>
    </row>
    <row r="83" s="21" customFormat="true" ht="15" hidden="true" customHeight="false" outlineLevel="0" collapsed="false">
      <c r="A83" s="18" t="n">
        <v>5</v>
      </c>
      <c r="B83" s="32" t="s">
        <v>69</v>
      </c>
      <c r="C83" s="19" t="n">
        <f aca="false">C84</f>
        <v>0</v>
      </c>
      <c r="D83" s="17" t="n">
        <f aca="false">C83</f>
        <v>0</v>
      </c>
    </row>
    <row r="84" s="21" customFormat="true" ht="15" hidden="true" customHeight="false" outlineLevel="0" collapsed="false">
      <c r="A84" s="18"/>
      <c r="B84" s="28" t="s">
        <v>70</v>
      </c>
      <c r="C84" s="17"/>
      <c r="D84" s="17" t="n">
        <f aca="false">C84</f>
        <v>0</v>
      </c>
    </row>
    <row r="85" s="21" customFormat="true" ht="15" hidden="false" customHeight="false" outlineLevel="0" collapsed="false">
      <c r="A85" s="18"/>
      <c r="B85" s="32" t="s">
        <v>71</v>
      </c>
      <c r="C85" s="19" t="n">
        <f aca="false">SUM(C86)</f>
        <v>62000000</v>
      </c>
      <c r="D85" s="19" t="n">
        <f aca="false">C85</f>
        <v>62000000</v>
      </c>
    </row>
    <row r="86" s="21" customFormat="true" ht="15" hidden="false" customHeight="false" outlineLevel="0" collapsed="false">
      <c r="A86" s="18"/>
      <c r="B86" s="28" t="s">
        <v>72</v>
      </c>
      <c r="C86" s="17" t="n">
        <v>62000000</v>
      </c>
      <c r="D86" s="17" t="n">
        <f aca="false">C86</f>
        <v>62000000</v>
      </c>
    </row>
    <row r="87" s="21" customFormat="true" ht="15.75" hidden="false" customHeight="false" outlineLevel="0" collapsed="false">
      <c r="A87" s="18" t="n">
        <v>6</v>
      </c>
      <c r="B87" s="32" t="s">
        <v>73</v>
      </c>
      <c r="C87" s="19" t="n">
        <f aca="false">SUM(C88:C91)</f>
        <v>796520923</v>
      </c>
      <c r="D87" s="20" t="n">
        <f aca="false">C87</f>
        <v>796520923</v>
      </c>
    </row>
    <row r="88" customFormat="false" ht="15" hidden="false" customHeight="false" outlineLevel="0" collapsed="false">
      <c r="A88" s="22"/>
      <c r="B88" s="28" t="s">
        <v>74</v>
      </c>
      <c r="C88" s="16" t="n">
        <v>599570846</v>
      </c>
      <c r="D88" s="17" t="n">
        <f aca="false">C88</f>
        <v>599570846</v>
      </c>
    </row>
    <row r="89" customFormat="false" ht="15" hidden="false" customHeight="false" outlineLevel="0" collapsed="false">
      <c r="A89" s="22"/>
      <c r="B89" s="28" t="s">
        <v>75</v>
      </c>
      <c r="C89" s="16" t="n">
        <v>98925969</v>
      </c>
      <c r="D89" s="17" t="n">
        <f aca="false">C89</f>
        <v>98925969</v>
      </c>
    </row>
    <row r="90" customFormat="false" ht="15" hidden="false" customHeight="false" outlineLevel="0" collapsed="false">
      <c r="A90" s="22"/>
      <c r="B90" s="28" t="s">
        <v>76</v>
      </c>
      <c r="C90" s="16" t="n">
        <v>65048785</v>
      </c>
      <c r="D90" s="17" t="n">
        <f aca="false">C90</f>
        <v>65048785</v>
      </c>
    </row>
    <row r="91" customFormat="false" ht="15" hidden="false" customHeight="false" outlineLevel="0" collapsed="false">
      <c r="A91" s="22"/>
      <c r="B91" s="28" t="s">
        <v>77</v>
      </c>
      <c r="C91" s="16" t="n">
        <v>32975323</v>
      </c>
      <c r="D91" s="17" t="n">
        <f aca="false">C91</f>
        <v>32975323</v>
      </c>
    </row>
    <row r="92" s="21" customFormat="true" ht="15.75" hidden="false" customHeight="false" outlineLevel="0" collapsed="false">
      <c r="A92" s="18" t="n">
        <v>7</v>
      </c>
      <c r="B92" s="34" t="s">
        <v>78</v>
      </c>
      <c r="C92" s="19" t="n">
        <f aca="false">SUM(C93:C94)</f>
        <v>2061935397</v>
      </c>
      <c r="D92" s="20" t="n">
        <f aca="false">C92</f>
        <v>2061935397</v>
      </c>
    </row>
    <row r="93" customFormat="false" ht="15.75" hidden="false" customHeight="false" outlineLevel="0" collapsed="false">
      <c r="A93" s="22"/>
      <c r="B93" s="35" t="s">
        <v>79</v>
      </c>
      <c r="C93" s="16" t="n">
        <v>199193583</v>
      </c>
      <c r="D93" s="20" t="n">
        <f aca="false">C93</f>
        <v>199193583</v>
      </c>
    </row>
    <row r="94" customFormat="false" ht="15.75" hidden="false" customHeight="false" outlineLevel="0" collapsed="false">
      <c r="A94" s="22"/>
      <c r="B94" s="35" t="s">
        <v>80</v>
      </c>
      <c r="C94" s="16" t="n">
        <v>1862741814</v>
      </c>
      <c r="D94" s="20" t="n">
        <f aca="false">C94</f>
        <v>1862741814</v>
      </c>
    </row>
    <row r="95" s="21" customFormat="true" ht="15.75" hidden="false" customHeight="false" outlineLevel="0" collapsed="false">
      <c r="A95" s="18" t="n">
        <v>8</v>
      </c>
      <c r="B95" s="34" t="s">
        <v>81</v>
      </c>
      <c r="C95" s="19" t="n">
        <f aca="false">SUM(C96:C99)</f>
        <v>76611039</v>
      </c>
      <c r="D95" s="20" t="n">
        <f aca="false">C95</f>
        <v>76611039</v>
      </c>
    </row>
    <row r="96" customFormat="false" ht="15" hidden="false" customHeight="false" outlineLevel="0" collapsed="false">
      <c r="A96" s="22"/>
      <c r="B96" s="35" t="s">
        <v>82</v>
      </c>
      <c r="C96" s="16" t="n">
        <v>44019454</v>
      </c>
      <c r="D96" s="17" t="n">
        <f aca="false">C96</f>
        <v>44019454</v>
      </c>
    </row>
    <row r="97" customFormat="false" ht="15" hidden="false" customHeight="false" outlineLevel="0" collapsed="false">
      <c r="A97" s="22"/>
      <c r="B97" s="35" t="s">
        <v>83</v>
      </c>
      <c r="C97" s="16" t="n">
        <v>24791585</v>
      </c>
      <c r="D97" s="17" t="n">
        <f aca="false">C97</f>
        <v>24791585</v>
      </c>
    </row>
    <row r="98" customFormat="false" ht="15" hidden="false" customHeight="false" outlineLevel="0" collapsed="false">
      <c r="A98" s="22"/>
      <c r="B98" s="35" t="s">
        <v>84</v>
      </c>
      <c r="C98" s="16" t="n">
        <v>7800000</v>
      </c>
      <c r="D98" s="17" t="n">
        <f aca="false">C98</f>
        <v>7800000</v>
      </c>
    </row>
    <row r="99" customFormat="false" ht="15" hidden="false" customHeight="false" outlineLevel="0" collapsed="false">
      <c r="A99" s="22"/>
      <c r="B99" s="35" t="s">
        <v>85</v>
      </c>
      <c r="C99" s="16" t="n">
        <v>0</v>
      </c>
      <c r="D99" s="17" t="n">
        <f aca="false">C99</f>
        <v>0</v>
      </c>
    </row>
    <row r="100" s="21" customFormat="true" ht="15.75" hidden="false" customHeight="false" outlineLevel="0" collapsed="false">
      <c r="A100" s="18" t="n">
        <v>9</v>
      </c>
      <c r="B100" s="34" t="s">
        <v>86</v>
      </c>
      <c r="C100" s="19" t="n">
        <f aca="false">SUM(C101:C103)</f>
        <v>9877230</v>
      </c>
      <c r="D100" s="20" t="n">
        <f aca="false">C100</f>
        <v>9877230</v>
      </c>
    </row>
    <row r="101" customFormat="false" ht="15" hidden="false" customHeight="false" outlineLevel="0" collapsed="false">
      <c r="A101" s="22"/>
      <c r="B101" s="35" t="s">
        <v>87</v>
      </c>
      <c r="C101" s="16" t="n">
        <v>9877230</v>
      </c>
      <c r="D101" s="17" t="n">
        <f aca="false">C101</f>
        <v>9877230</v>
      </c>
    </row>
    <row r="102" customFormat="false" ht="15.75" hidden="false" customHeight="false" outlineLevel="0" collapsed="false">
      <c r="A102" s="22"/>
      <c r="B102" s="35" t="s">
        <v>88</v>
      </c>
      <c r="C102" s="16" t="n">
        <v>0</v>
      </c>
      <c r="D102" s="20" t="n">
        <f aca="false">C102</f>
        <v>0</v>
      </c>
    </row>
    <row r="103" customFormat="false" ht="15.75" hidden="false" customHeight="false" outlineLevel="0" collapsed="false">
      <c r="A103" s="22"/>
      <c r="B103" s="35" t="s">
        <v>89</v>
      </c>
      <c r="C103" s="16" t="n">
        <v>0</v>
      </c>
      <c r="D103" s="20" t="n">
        <f aca="false">C103</f>
        <v>0</v>
      </c>
    </row>
    <row r="104" s="21" customFormat="true" ht="15.75" hidden="false" customHeight="false" outlineLevel="0" collapsed="false">
      <c r="A104" s="18" t="n">
        <v>10</v>
      </c>
      <c r="B104" s="34" t="s">
        <v>90</v>
      </c>
      <c r="C104" s="19" t="n">
        <f aca="false">SUM(C105:C113)</f>
        <v>30941047</v>
      </c>
      <c r="D104" s="20" t="n">
        <f aca="false">C104</f>
        <v>30941047</v>
      </c>
    </row>
    <row r="105" customFormat="false" ht="15" hidden="false" customHeight="false" outlineLevel="0" collapsed="false">
      <c r="A105" s="22"/>
      <c r="B105" s="35" t="s">
        <v>91</v>
      </c>
      <c r="C105" s="16" t="n">
        <v>1709731</v>
      </c>
      <c r="D105" s="17" t="n">
        <f aca="false">C105</f>
        <v>1709731</v>
      </c>
    </row>
    <row r="106" customFormat="false" ht="15" hidden="false" customHeight="false" outlineLevel="0" collapsed="false">
      <c r="A106" s="22"/>
      <c r="B106" s="35" t="s">
        <v>92</v>
      </c>
      <c r="C106" s="16" t="n">
        <v>0</v>
      </c>
      <c r="D106" s="17" t="n">
        <f aca="false">C106</f>
        <v>0</v>
      </c>
    </row>
    <row r="107" customFormat="false" ht="15" hidden="false" customHeight="false" outlineLevel="0" collapsed="false">
      <c r="A107" s="22"/>
      <c r="B107" s="35" t="s">
        <v>93</v>
      </c>
      <c r="C107" s="16" t="n">
        <v>0</v>
      </c>
      <c r="D107" s="17" t="n">
        <f aca="false">C107</f>
        <v>0</v>
      </c>
    </row>
    <row r="108" customFormat="false" ht="15" hidden="false" customHeight="false" outlineLevel="0" collapsed="false">
      <c r="A108" s="22"/>
      <c r="B108" s="35" t="s">
        <v>94</v>
      </c>
      <c r="C108" s="16" t="n">
        <v>11582800</v>
      </c>
      <c r="D108" s="17" t="n">
        <f aca="false">C108</f>
        <v>11582800</v>
      </c>
    </row>
    <row r="109" customFormat="false" ht="15" hidden="false" customHeight="false" outlineLevel="0" collapsed="false">
      <c r="A109" s="22"/>
      <c r="B109" s="35" t="s">
        <v>95</v>
      </c>
      <c r="C109" s="16" t="n">
        <v>0</v>
      </c>
      <c r="D109" s="17" t="n">
        <f aca="false">C109</f>
        <v>0</v>
      </c>
    </row>
    <row r="110" customFormat="false" ht="15" hidden="false" customHeight="false" outlineLevel="0" collapsed="false">
      <c r="A110" s="22"/>
      <c r="B110" s="35" t="s">
        <v>96</v>
      </c>
      <c r="C110" s="16" t="n">
        <v>1308000</v>
      </c>
      <c r="D110" s="17" t="n">
        <f aca="false">C110</f>
        <v>1308000</v>
      </c>
    </row>
    <row r="111" customFormat="false" ht="15" hidden="false" customHeight="false" outlineLevel="0" collapsed="false">
      <c r="A111" s="22"/>
      <c r="B111" s="35" t="s">
        <v>97</v>
      </c>
      <c r="C111" s="16" t="n">
        <v>6652800</v>
      </c>
      <c r="D111" s="17" t="n">
        <f aca="false">C111</f>
        <v>6652800</v>
      </c>
    </row>
    <row r="112" customFormat="false" ht="15" hidden="false" customHeight="false" outlineLevel="0" collapsed="false">
      <c r="A112" s="22"/>
      <c r="B112" s="35" t="s">
        <v>98</v>
      </c>
      <c r="C112" s="16" t="n">
        <v>9267716</v>
      </c>
      <c r="D112" s="17" t="n">
        <f aca="false">C112</f>
        <v>9267716</v>
      </c>
    </row>
    <row r="113" customFormat="false" ht="15" hidden="false" customHeight="false" outlineLevel="0" collapsed="false">
      <c r="A113" s="22"/>
      <c r="B113" s="35" t="s">
        <v>99</v>
      </c>
      <c r="C113" s="16" t="n">
        <v>420000</v>
      </c>
      <c r="D113" s="17" t="n">
        <f aca="false">C113</f>
        <v>420000</v>
      </c>
    </row>
    <row r="114" s="21" customFormat="true" ht="15" hidden="false" customHeight="false" outlineLevel="0" collapsed="false">
      <c r="A114" s="18" t="n">
        <v>11</v>
      </c>
      <c r="B114" s="34" t="s">
        <v>100</v>
      </c>
      <c r="C114" s="19" t="n">
        <f aca="false">SUM(C115:C117)</f>
        <v>13073375</v>
      </c>
      <c r="D114" s="17" t="n">
        <f aca="false">C114</f>
        <v>13073375</v>
      </c>
    </row>
    <row r="115" customFormat="false" ht="15" hidden="false" customHeight="false" outlineLevel="0" collapsed="false">
      <c r="A115" s="22"/>
      <c r="B115" s="35" t="s">
        <v>101</v>
      </c>
      <c r="C115" s="16" t="n">
        <v>1738275</v>
      </c>
      <c r="D115" s="17" t="n">
        <f aca="false">C115</f>
        <v>1738275</v>
      </c>
    </row>
    <row r="116" customFormat="false" ht="15" hidden="false" customHeight="false" outlineLevel="0" collapsed="false">
      <c r="A116" s="22"/>
      <c r="B116" s="35" t="s">
        <v>102</v>
      </c>
      <c r="C116" s="16" t="n">
        <v>5720000</v>
      </c>
      <c r="D116" s="17" t="n">
        <f aca="false">C116</f>
        <v>5720000</v>
      </c>
    </row>
    <row r="117" customFormat="false" ht="15" hidden="false" customHeight="false" outlineLevel="0" collapsed="false">
      <c r="A117" s="22"/>
      <c r="B117" s="35" t="s">
        <v>103</v>
      </c>
      <c r="C117" s="16" t="n">
        <v>5615100</v>
      </c>
      <c r="D117" s="17" t="n">
        <f aca="false">C117</f>
        <v>5615100</v>
      </c>
    </row>
    <row r="118" s="21" customFormat="true" ht="15.75" hidden="false" customHeight="false" outlineLevel="0" collapsed="false">
      <c r="A118" s="18" t="n">
        <v>12</v>
      </c>
      <c r="B118" s="34" t="s">
        <v>104</v>
      </c>
      <c r="C118" s="19" t="n">
        <f aca="false">SUM(C119:C122)</f>
        <v>14400000</v>
      </c>
      <c r="D118" s="20" t="n">
        <f aca="false">C118</f>
        <v>14400000</v>
      </c>
    </row>
    <row r="119" s="21" customFormat="true" ht="15" hidden="false" customHeight="false" outlineLevel="0" collapsed="false">
      <c r="A119" s="18"/>
      <c r="B119" s="35" t="s">
        <v>105</v>
      </c>
      <c r="C119" s="17"/>
      <c r="D119" s="17" t="n">
        <f aca="false">C119</f>
        <v>0</v>
      </c>
    </row>
    <row r="120" s="21" customFormat="true" ht="15" hidden="false" customHeight="false" outlineLevel="0" collapsed="false">
      <c r="A120" s="18"/>
      <c r="B120" s="35" t="s">
        <v>106</v>
      </c>
      <c r="C120" s="17"/>
      <c r="D120" s="17" t="n">
        <f aca="false">C120</f>
        <v>0</v>
      </c>
    </row>
    <row r="121" customFormat="false" ht="15" hidden="false" customHeight="false" outlineLevel="0" collapsed="false">
      <c r="A121" s="22"/>
      <c r="B121" s="35" t="s">
        <v>107</v>
      </c>
      <c r="C121" s="16" t="n">
        <v>14400000</v>
      </c>
      <c r="D121" s="17" t="n">
        <f aca="false">C121</f>
        <v>14400000</v>
      </c>
    </row>
    <row r="122" customFormat="false" ht="15" hidden="false" customHeight="false" outlineLevel="0" collapsed="false">
      <c r="A122" s="22"/>
      <c r="B122" s="35" t="s">
        <v>108</v>
      </c>
      <c r="C122" s="16"/>
      <c r="D122" s="17" t="n">
        <f aca="false">C122</f>
        <v>0</v>
      </c>
    </row>
    <row r="123" s="21" customFormat="true" ht="15.75" hidden="false" customHeight="false" outlineLevel="0" collapsed="false">
      <c r="A123" s="18" t="n">
        <v>13</v>
      </c>
      <c r="B123" s="34" t="s">
        <v>109</v>
      </c>
      <c r="C123" s="19" t="n">
        <f aca="false">SUM(C124:C127)</f>
        <v>1095858400</v>
      </c>
      <c r="D123" s="20" t="n">
        <f aca="false">C123</f>
        <v>1095858400</v>
      </c>
    </row>
    <row r="124" customFormat="false" ht="15" hidden="false" customHeight="false" outlineLevel="0" collapsed="false">
      <c r="A124" s="22"/>
      <c r="B124" s="35" t="s">
        <v>110</v>
      </c>
      <c r="C124" s="16" t="n">
        <v>809197400</v>
      </c>
      <c r="D124" s="17" t="n">
        <f aca="false">C124</f>
        <v>809197400</v>
      </c>
    </row>
    <row r="125" customFormat="false" ht="15" hidden="false" customHeight="false" outlineLevel="0" collapsed="false">
      <c r="A125" s="22"/>
      <c r="B125" s="35" t="s">
        <v>111</v>
      </c>
      <c r="C125" s="16" t="n">
        <v>267044000</v>
      </c>
      <c r="D125" s="17" t="n">
        <f aca="false">C125</f>
        <v>267044000</v>
      </c>
    </row>
    <row r="126" customFormat="false" ht="15" hidden="false" customHeight="false" outlineLevel="0" collapsed="false">
      <c r="A126" s="22"/>
      <c r="B126" s="35" t="s">
        <v>112</v>
      </c>
      <c r="C126" s="16" t="n">
        <v>18617000</v>
      </c>
      <c r="D126" s="17" t="n">
        <f aca="false">C126</f>
        <v>18617000</v>
      </c>
    </row>
    <row r="127" customFormat="false" ht="15" hidden="false" customHeight="false" outlineLevel="0" collapsed="false">
      <c r="A127" s="22"/>
      <c r="B127" s="35" t="s">
        <v>113</v>
      </c>
      <c r="C127" s="16" t="n">
        <v>1000000</v>
      </c>
      <c r="D127" s="17" t="n">
        <f aca="false">C127</f>
        <v>1000000</v>
      </c>
    </row>
    <row r="128" s="21" customFormat="true" ht="15.75" hidden="false" customHeight="false" outlineLevel="0" collapsed="false">
      <c r="A128" s="18" t="n">
        <v>14</v>
      </c>
      <c r="B128" s="34" t="s">
        <v>114</v>
      </c>
      <c r="C128" s="19" t="n">
        <f aca="false">SUM(C129:C137)</f>
        <v>188218560</v>
      </c>
      <c r="D128" s="20" t="n">
        <f aca="false">C128</f>
        <v>188218560</v>
      </c>
    </row>
    <row r="129" s="21" customFormat="true" ht="15.75" hidden="false" customHeight="false" outlineLevel="0" collapsed="false">
      <c r="A129" s="18"/>
      <c r="B129" s="35" t="s">
        <v>115</v>
      </c>
      <c r="C129" s="17" t="n">
        <v>1500000</v>
      </c>
      <c r="D129" s="20"/>
    </row>
    <row r="130" s="21" customFormat="true" ht="15" hidden="false" customHeight="false" outlineLevel="0" collapsed="false">
      <c r="A130" s="18"/>
      <c r="B130" s="35" t="s">
        <v>116</v>
      </c>
      <c r="C130" s="17" t="n">
        <v>90058822</v>
      </c>
      <c r="D130" s="17" t="n">
        <f aca="false">C130</f>
        <v>90058822</v>
      </c>
    </row>
    <row r="131" s="21" customFormat="true" ht="15" hidden="false" customHeight="false" outlineLevel="0" collapsed="false">
      <c r="A131" s="18"/>
      <c r="B131" s="35" t="s">
        <v>117</v>
      </c>
      <c r="C131" s="17" t="n">
        <v>4310000</v>
      </c>
      <c r="D131" s="17" t="n">
        <f aca="false">C131</f>
        <v>4310000</v>
      </c>
    </row>
    <row r="132" customFormat="false" ht="15" hidden="false" customHeight="false" outlineLevel="0" collapsed="false">
      <c r="A132" s="22"/>
      <c r="B132" s="35" t="s">
        <v>118</v>
      </c>
      <c r="C132" s="16" t="n">
        <v>8020000</v>
      </c>
      <c r="D132" s="17" t="n">
        <f aca="false">C132</f>
        <v>8020000</v>
      </c>
    </row>
    <row r="133" customFormat="false" ht="15" hidden="false" customHeight="false" outlineLevel="0" collapsed="false">
      <c r="A133" s="22"/>
      <c r="B133" s="35" t="s">
        <v>119</v>
      </c>
      <c r="C133" s="16" t="n">
        <v>7938238</v>
      </c>
      <c r="D133" s="17" t="n">
        <f aca="false">C133</f>
        <v>7938238</v>
      </c>
    </row>
    <row r="134" customFormat="false" ht="15" hidden="false" customHeight="false" outlineLevel="0" collapsed="false">
      <c r="A134" s="22"/>
      <c r="B134" s="35" t="s">
        <v>120</v>
      </c>
      <c r="C134" s="16" t="n">
        <v>460000</v>
      </c>
      <c r="D134" s="17" t="n">
        <f aca="false">C134</f>
        <v>460000</v>
      </c>
    </row>
    <row r="135" customFormat="false" ht="15" hidden="false" customHeight="false" outlineLevel="0" collapsed="false">
      <c r="A135" s="22"/>
      <c r="B135" s="35" t="s">
        <v>121</v>
      </c>
      <c r="C135" s="16" t="n">
        <v>1760000</v>
      </c>
      <c r="D135" s="17" t="n">
        <f aca="false">C135</f>
        <v>1760000</v>
      </c>
    </row>
    <row r="136" customFormat="false" ht="15" hidden="false" customHeight="false" outlineLevel="0" collapsed="false">
      <c r="A136" s="22"/>
      <c r="B136" s="35" t="s">
        <v>122</v>
      </c>
      <c r="C136" s="16" t="n">
        <v>45365000</v>
      </c>
      <c r="D136" s="17" t="n">
        <f aca="false">C136</f>
        <v>45365000</v>
      </c>
    </row>
    <row r="137" customFormat="false" ht="15" hidden="false" customHeight="false" outlineLevel="0" collapsed="false">
      <c r="A137" s="22"/>
      <c r="B137" s="35" t="s">
        <v>123</v>
      </c>
      <c r="C137" s="16" t="n">
        <v>28806500</v>
      </c>
      <c r="D137" s="17" t="n">
        <f aca="false">C137</f>
        <v>28806500</v>
      </c>
    </row>
    <row r="138" s="21" customFormat="true" ht="15.75" hidden="false" customHeight="false" outlineLevel="0" collapsed="false">
      <c r="A138" s="18" t="n">
        <v>15</v>
      </c>
      <c r="B138" s="34" t="s">
        <v>124</v>
      </c>
      <c r="C138" s="19" t="n">
        <f aca="false">SUM(C139:C146)</f>
        <v>648635478</v>
      </c>
      <c r="D138" s="20" t="n">
        <f aca="false">C138</f>
        <v>648635478</v>
      </c>
    </row>
    <row r="139" customFormat="false" ht="15" hidden="false" customHeight="false" outlineLevel="0" collapsed="false">
      <c r="A139" s="22"/>
      <c r="B139" s="35" t="s">
        <v>125</v>
      </c>
      <c r="C139" s="16" t="n">
        <v>252889538</v>
      </c>
      <c r="D139" s="17" t="n">
        <f aca="false">C139</f>
        <v>252889538</v>
      </c>
    </row>
    <row r="140" customFormat="false" ht="15" hidden="false" customHeight="false" outlineLevel="0" collapsed="false">
      <c r="A140" s="22"/>
      <c r="B140" s="35" t="s">
        <v>126</v>
      </c>
      <c r="C140" s="16" t="n">
        <v>33380000</v>
      </c>
      <c r="D140" s="17" t="n">
        <f aca="false">C140</f>
        <v>33380000</v>
      </c>
    </row>
    <row r="141" customFormat="false" ht="15" hidden="false" customHeight="false" outlineLevel="0" collapsed="false">
      <c r="A141" s="22"/>
      <c r="B141" s="35" t="s">
        <v>127</v>
      </c>
      <c r="C141" s="16" t="n">
        <v>33235760</v>
      </c>
      <c r="D141" s="17" t="n">
        <f aca="false">C141</f>
        <v>33235760</v>
      </c>
    </row>
    <row r="142" customFormat="false" ht="15" hidden="false" customHeight="false" outlineLevel="0" collapsed="false">
      <c r="A142" s="22"/>
      <c r="B142" s="35" t="s">
        <v>128</v>
      </c>
      <c r="C142" s="16" t="n">
        <v>7550000</v>
      </c>
      <c r="D142" s="17" t="n">
        <f aca="false">C142</f>
        <v>7550000</v>
      </c>
    </row>
    <row r="143" customFormat="false" ht="15" hidden="false" customHeight="false" outlineLevel="0" collapsed="false">
      <c r="A143" s="22"/>
      <c r="B143" s="35" t="s">
        <v>129</v>
      </c>
      <c r="C143" s="16" t="n">
        <v>19760000</v>
      </c>
      <c r="D143" s="17" t="n">
        <f aca="false">C143</f>
        <v>19760000</v>
      </c>
    </row>
    <row r="144" customFormat="false" ht="15" hidden="false" customHeight="false" outlineLevel="0" collapsed="false">
      <c r="A144" s="22"/>
      <c r="B144" s="35" t="s">
        <v>130</v>
      </c>
      <c r="C144" s="16" t="n">
        <v>3093300</v>
      </c>
      <c r="D144" s="17" t="n">
        <f aca="false">C144</f>
        <v>3093300</v>
      </c>
    </row>
    <row r="145" customFormat="false" ht="15" hidden="false" customHeight="false" outlineLevel="0" collapsed="false">
      <c r="A145" s="22"/>
      <c r="B145" s="35" t="s">
        <v>131</v>
      </c>
      <c r="C145" s="16"/>
      <c r="D145" s="17" t="n">
        <f aca="false">C145</f>
        <v>0</v>
      </c>
    </row>
    <row r="146" customFormat="false" ht="15" hidden="false" customHeight="false" outlineLevel="0" collapsed="false">
      <c r="A146" s="22"/>
      <c r="B146" s="35" t="s">
        <v>132</v>
      </c>
      <c r="C146" s="16" t="n">
        <v>298726880</v>
      </c>
      <c r="D146" s="17" t="n">
        <f aca="false">C146</f>
        <v>298726880</v>
      </c>
    </row>
    <row r="147" s="21" customFormat="true" ht="40.5" hidden="false" customHeight="true" outlineLevel="0" collapsed="false">
      <c r="A147" s="18" t="n">
        <v>15</v>
      </c>
      <c r="B147" s="36" t="s">
        <v>133</v>
      </c>
      <c r="C147" s="19" t="n">
        <f aca="false">SUM(C148)</f>
        <v>42232025</v>
      </c>
      <c r="D147" s="20" t="n">
        <f aca="false">C147</f>
        <v>42232025</v>
      </c>
    </row>
    <row r="148" customFormat="false" ht="15" hidden="false" customHeight="false" outlineLevel="0" collapsed="false">
      <c r="A148" s="22"/>
      <c r="B148" s="35" t="s">
        <v>134</v>
      </c>
      <c r="C148" s="16" t="n">
        <v>42232025</v>
      </c>
      <c r="D148" s="17" t="n">
        <f aca="false">C148</f>
        <v>42232025</v>
      </c>
    </row>
    <row r="149" s="21" customFormat="true" ht="15.75" hidden="false" customHeight="false" outlineLevel="0" collapsed="false">
      <c r="A149" s="18" t="n">
        <v>16</v>
      </c>
      <c r="B149" s="34" t="s">
        <v>135</v>
      </c>
      <c r="C149" s="19" t="n">
        <f aca="false">SUM(C150:C153)</f>
        <v>16543793</v>
      </c>
      <c r="D149" s="20" t="n">
        <f aca="false">C149</f>
        <v>16543793</v>
      </c>
    </row>
    <row r="150" customFormat="false" ht="15.75" hidden="false" customHeight="false" outlineLevel="0" collapsed="false">
      <c r="A150" s="22"/>
      <c r="B150" s="35" t="s">
        <v>136</v>
      </c>
      <c r="C150" s="16" t="n">
        <v>300000</v>
      </c>
      <c r="D150" s="20"/>
    </row>
    <row r="151" customFormat="false" ht="15" hidden="false" customHeight="false" outlineLevel="0" collapsed="false">
      <c r="A151" s="22"/>
      <c r="B151" s="35" t="s">
        <v>137</v>
      </c>
      <c r="C151" s="16" t="n">
        <v>16243793</v>
      </c>
      <c r="D151" s="17" t="n">
        <f aca="false">C151</f>
        <v>16243793</v>
      </c>
    </row>
    <row r="152" customFormat="false" ht="15" hidden="false" customHeight="false" outlineLevel="0" collapsed="false">
      <c r="A152" s="22"/>
      <c r="B152" s="35" t="s">
        <v>138</v>
      </c>
      <c r="C152" s="16"/>
      <c r="D152" s="17" t="n">
        <f aca="false">C152</f>
        <v>0</v>
      </c>
    </row>
    <row r="153" customFormat="false" ht="15" hidden="false" customHeight="false" outlineLevel="0" collapsed="false">
      <c r="A153" s="22"/>
      <c r="B153" s="35" t="s">
        <v>139</v>
      </c>
      <c r="C153" s="16"/>
      <c r="D153" s="17" t="n">
        <f aca="false">C153</f>
        <v>0</v>
      </c>
    </row>
    <row r="154" s="21" customFormat="true" ht="43.5" hidden="false" customHeight="false" outlineLevel="0" collapsed="false">
      <c r="A154" s="18" t="n">
        <v>17</v>
      </c>
      <c r="B154" s="36" t="s">
        <v>140</v>
      </c>
      <c r="C154" s="19" t="n">
        <f aca="false">SUM(C155:C158)</f>
        <v>478059027</v>
      </c>
      <c r="D154" s="20" t="n">
        <f aca="false">C154</f>
        <v>478059027</v>
      </c>
    </row>
    <row r="155" customFormat="false" ht="15" hidden="false" customHeight="false" outlineLevel="0" collapsed="false">
      <c r="A155" s="22"/>
      <c r="B155" s="35" t="s">
        <v>141</v>
      </c>
      <c r="C155" s="16" t="n">
        <v>13279572</v>
      </c>
      <c r="D155" s="17" t="n">
        <f aca="false">C155</f>
        <v>13279572</v>
      </c>
    </row>
    <row r="156" customFormat="false" ht="15" hidden="false" customHeight="false" outlineLevel="0" collapsed="false">
      <c r="A156" s="22"/>
      <c r="B156" s="35" t="s">
        <v>142</v>
      </c>
      <c r="C156" s="16" t="n">
        <v>369950022</v>
      </c>
      <c r="D156" s="17" t="n">
        <f aca="false">C156</f>
        <v>369950022</v>
      </c>
    </row>
    <row r="157" customFormat="false" ht="15" hidden="false" customHeight="false" outlineLevel="0" collapsed="false">
      <c r="A157" s="22"/>
      <c r="B157" s="35" t="s">
        <v>143</v>
      </c>
      <c r="C157" s="16" t="n">
        <v>13279572</v>
      </c>
      <c r="D157" s="17" t="n">
        <f aca="false">C157</f>
        <v>13279572</v>
      </c>
    </row>
    <row r="158" customFormat="false" ht="15" hidden="false" customHeight="false" outlineLevel="0" collapsed="false">
      <c r="A158" s="22"/>
      <c r="B158" s="35" t="s">
        <v>144</v>
      </c>
      <c r="C158" s="16" t="n">
        <v>81549861</v>
      </c>
      <c r="D158" s="17" t="n">
        <f aca="false">C158</f>
        <v>81549861</v>
      </c>
    </row>
    <row r="159" customFormat="false" ht="29.25" hidden="false" customHeight="false" outlineLevel="0" collapsed="false">
      <c r="A159" s="18" t="n">
        <v>18</v>
      </c>
      <c r="B159" s="36" t="s">
        <v>145</v>
      </c>
      <c r="C159" s="19" t="n">
        <f aca="false">SUM(C160:C163)</f>
        <v>161606000</v>
      </c>
      <c r="D159" s="20" t="n">
        <f aca="false">C159</f>
        <v>161606000</v>
      </c>
    </row>
    <row r="160" customFormat="false" ht="15" hidden="false" customHeight="false" outlineLevel="0" collapsed="false">
      <c r="A160" s="22"/>
      <c r="B160" s="35" t="s">
        <v>146</v>
      </c>
      <c r="C160" s="16"/>
      <c r="D160" s="17" t="n">
        <f aca="false">C160</f>
        <v>0</v>
      </c>
    </row>
    <row r="161" customFormat="false" ht="15" hidden="false" customHeight="false" outlineLevel="0" collapsed="false">
      <c r="A161" s="22"/>
      <c r="B161" s="35" t="s">
        <v>147</v>
      </c>
      <c r="C161" s="16"/>
      <c r="D161" s="17" t="n">
        <f aca="false">C161</f>
        <v>0</v>
      </c>
    </row>
    <row r="162" customFormat="false" ht="15" hidden="false" customHeight="false" outlineLevel="0" collapsed="false">
      <c r="A162" s="22"/>
      <c r="B162" s="35" t="s">
        <v>148</v>
      </c>
      <c r="C162" s="16" t="n">
        <v>161606000</v>
      </c>
      <c r="D162" s="17" t="n">
        <f aca="false">C162</f>
        <v>161606000</v>
      </c>
    </row>
    <row r="163" customFormat="false" ht="15" hidden="false" customHeight="false" outlineLevel="0" collapsed="false">
      <c r="A163" s="22"/>
      <c r="B163" s="35" t="s">
        <v>149</v>
      </c>
      <c r="C163" s="16"/>
      <c r="D163" s="17" t="n">
        <f aca="false">C163</f>
        <v>0</v>
      </c>
    </row>
    <row r="164" s="13" customFormat="true" ht="15.75" hidden="false" customHeight="false" outlineLevel="0" collapsed="false">
      <c r="A164" s="14" t="s">
        <v>150</v>
      </c>
      <c r="B164" s="37" t="s">
        <v>151</v>
      </c>
      <c r="C164" s="20"/>
      <c r="D164" s="20"/>
    </row>
    <row r="165" customFormat="false" ht="15.75" hidden="false" customHeight="false" outlineLevel="0" collapsed="false">
      <c r="A165" s="22" t="s">
        <v>41</v>
      </c>
      <c r="B165" s="35" t="s">
        <v>50</v>
      </c>
      <c r="C165" s="16"/>
      <c r="D165" s="20"/>
    </row>
    <row r="166" customFormat="false" ht="15.75" hidden="false" customHeight="false" outlineLevel="0" collapsed="false">
      <c r="A166" s="22"/>
      <c r="B166" s="35" t="s">
        <v>152</v>
      </c>
      <c r="C166" s="16"/>
      <c r="D166" s="20"/>
    </row>
    <row r="167" customFormat="false" ht="15.75" hidden="false" customHeight="false" outlineLevel="0" collapsed="false">
      <c r="A167" s="14" t="s">
        <v>153</v>
      </c>
      <c r="B167" s="37" t="s">
        <v>154</v>
      </c>
      <c r="C167" s="20" t="n">
        <f aca="false">C10-C63</f>
        <v>745049434</v>
      </c>
      <c r="D167" s="20" t="n">
        <f aca="false">C167</f>
        <v>745049434</v>
      </c>
    </row>
    <row r="168" customFormat="false" ht="15.75" hidden="false" customHeight="false" outlineLevel="0" collapsed="false">
      <c r="A168" s="22"/>
      <c r="B168" s="35" t="s">
        <v>155</v>
      </c>
      <c r="C168" s="16"/>
      <c r="D168" s="20"/>
    </row>
    <row r="169" customFormat="false" ht="15" hidden="false" customHeight="false" outlineLevel="0" collapsed="false">
      <c r="A169" s="22"/>
      <c r="B169" s="35" t="s">
        <v>156</v>
      </c>
      <c r="C169" s="16" t="n">
        <f aca="false">C167</f>
        <v>745049434</v>
      </c>
      <c r="D169" s="17" t="n">
        <f aca="false">C169</f>
        <v>745049434</v>
      </c>
    </row>
    <row r="170" customFormat="false" ht="12.75" hidden="false" customHeight="false" outlineLevel="0" collapsed="false">
      <c r="A170" s="38"/>
      <c r="B170" s="38"/>
      <c r="C170" s="38"/>
      <c r="D170" s="38"/>
    </row>
    <row r="172" customFormat="false" ht="14.25" hidden="false" customHeight="false" outlineLevel="0" collapsed="false">
      <c r="C172" s="39" t="s">
        <v>157</v>
      </c>
      <c r="D172" s="39"/>
    </row>
    <row r="173" customFormat="false" ht="14.25" hidden="false" customHeight="false" outlineLevel="0" collapsed="false">
      <c r="C173" s="39" t="s">
        <v>158</v>
      </c>
      <c r="D173" s="39"/>
    </row>
    <row r="174" customFormat="false" ht="14.25" hidden="false" customHeight="false" outlineLevel="0" collapsed="false">
      <c r="C174" s="39"/>
      <c r="D174" s="39"/>
    </row>
    <row r="175" customFormat="false" ht="14.25" hidden="false" customHeight="false" outlineLevel="0" collapsed="false">
      <c r="C175" s="39"/>
      <c r="D175" s="39"/>
    </row>
    <row r="176" customFormat="false" ht="14.25" hidden="false" customHeight="false" outlineLevel="0" collapsed="false">
      <c r="C176" s="39"/>
      <c r="D176" s="39"/>
    </row>
    <row r="177" customFormat="false" ht="14.25" hidden="false" customHeight="false" outlineLevel="0" collapsed="false">
      <c r="C177" s="39"/>
      <c r="D177" s="39"/>
    </row>
    <row r="178" customFormat="false" ht="14.25" hidden="false" customHeight="false" outlineLevel="0" collapsed="false">
      <c r="C178" s="39" t="s">
        <v>159</v>
      </c>
      <c r="D178" s="39"/>
    </row>
    <row r="179" customFormat="false" ht="14.25" hidden="false" customHeight="false" outlineLevel="0" collapsed="false">
      <c r="C179" s="39"/>
      <c r="D179" s="39"/>
    </row>
    <row r="180" customFormat="false" ht="14.25" hidden="false" customHeight="false" outlineLevel="0" collapsed="false">
      <c r="C180" s="39"/>
      <c r="D180" s="39"/>
    </row>
  </sheetData>
  <mergeCells count="4">
    <mergeCell ref="B1:D1"/>
    <mergeCell ref="B2:D2"/>
    <mergeCell ref="B5:C5"/>
    <mergeCell ref="B6:C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5"/>
    <col collapsed="false" customWidth="true" hidden="false" outlineLevel="0" max="3" min="3" style="0" width="25.85"/>
    <col collapsed="false" customWidth="true" hidden="false" outlineLevel="0" max="4" min="4" style="0" width="24.7"/>
    <col collapsed="false" customWidth="true" hidden="false" outlineLevel="0" max="5" min="5" style="0" width="23.99"/>
  </cols>
  <sheetData>
    <row r="1" s="40" customFormat="true" ht="14.25" hidden="false" customHeight="false" outlineLevel="0" collapsed="false">
      <c r="B1" s="41" t="s">
        <v>160</v>
      </c>
      <c r="C1" s="41"/>
      <c r="D1" s="41"/>
    </row>
    <row r="2" s="40" customFormat="true" ht="14.25" hidden="false" customHeight="false" outlineLevel="0" collapsed="false">
      <c r="B2" s="41" t="s">
        <v>161</v>
      </c>
      <c r="C2" s="41"/>
      <c r="D2" s="41"/>
    </row>
    <row r="3" s="40" customFormat="true" ht="14.25" hidden="false" customHeight="false" outlineLevel="0" collapsed="false">
      <c r="A3" s="40" t="s">
        <v>162</v>
      </c>
      <c r="D3" s="42" t="s">
        <v>163</v>
      </c>
    </row>
    <row r="4" s="40" customFormat="true" ht="14.25" hidden="false" customHeight="false" outlineLevel="0" collapsed="false">
      <c r="A4" s="40" t="s">
        <v>164</v>
      </c>
    </row>
    <row r="5" s="40" customFormat="true" ht="15" hidden="false" customHeight="false" outlineLevel="0" collapsed="false">
      <c r="B5" s="43" t="s">
        <v>165</v>
      </c>
      <c r="C5" s="43"/>
    </row>
    <row r="6" s="40" customFormat="true" ht="15" hidden="false" customHeight="false" outlineLevel="0" collapsed="false">
      <c r="B6" s="43" t="s">
        <v>166</v>
      </c>
      <c r="C6" s="43"/>
    </row>
    <row r="7" s="40" customFormat="true" ht="15.75" hidden="false" customHeight="true" outlineLevel="0" collapsed="false">
      <c r="B7" s="44" t="s">
        <v>167</v>
      </c>
      <c r="C7" s="44"/>
    </row>
    <row r="8" s="40" customFormat="true" ht="14.25" hidden="false" customHeight="false" outlineLevel="0" collapsed="false">
      <c r="D8" s="40" t="s">
        <v>168</v>
      </c>
    </row>
    <row r="9" s="10" customFormat="true" ht="34.5" hidden="false" customHeight="true" outlineLevel="0" collapsed="false">
      <c r="A9" s="8" t="s">
        <v>9</v>
      </c>
      <c r="B9" s="8" t="s">
        <v>169</v>
      </c>
      <c r="C9" s="8" t="s">
        <v>170</v>
      </c>
      <c r="D9" s="8" t="s">
        <v>171</v>
      </c>
    </row>
    <row r="10" s="13" customFormat="true" ht="15.75" hidden="false" customHeight="false" outlineLevel="0" collapsed="false">
      <c r="A10" s="11" t="s">
        <v>13</v>
      </c>
      <c r="B10" s="11" t="s">
        <v>172</v>
      </c>
      <c r="C10" s="12" t="n">
        <f aca="false">C11+C55</f>
        <v>9713480000</v>
      </c>
      <c r="D10" s="12"/>
      <c r="E10" s="45"/>
    </row>
    <row r="11" s="21" customFormat="true" ht="15" hidden="false" customHeight="false" outlineLevel="0" collapsed="false">
      <c r="A11" s="18" t="s">
        <v>16</v>
      </c>
      <c r="B11" s="18" t="s">
        <v>17</v>
      </c>
      <c r="C11" s="19" t="n">
        <f aca="false">SUM(C12+C14+C29)</f>
        <v>5344180000</v>
      </c>
      <c r="D11" s="18"/>
    </row>
    <row r="12" customFormat="false" ht="15" hidden="false" customHeight="false" outlineLevel="0" collapsed="false">
      <c r="A12" s="22" t="n">
        <v>1</v>
      </c>
      <c r="B12" s="23" t="s">
        <v>173</v>
      </c>
      <c r="C12" s="24" t="n">
        <f aca="false">SUM(C13)</f>
        <v>675000000</v>
      </c>
      <c r="D12" s="22"/>
    </row>
    <row r="13" customFormat="false" ht="15" hidden="false" customHeight="false" outlineLevel="0" collapsed="false">
      <c r="A13" s="22"/>
      <c r="B13" s="22" t="s">
        <v>174</v>
      </c>
      <c r="C13" s="46" t="n">
        <v>675000000</v>
      </c>
      <c r="D13" s="22"/>
    </row>
    <row r="14" customFormat="false" ht="15" hidden="false" customHeight="false" outlineLevel="0" collapsed="false">
      <c r="A14" s="22" t="n">
        <v>2</v>
      </c>
      <c r="B14" s="23" t="s">
        <v>175</v>
      </c>
      <c r="C14" s="24" t="n">
        <f aca="false">SUM(C15:C28)</f>
        <v>4562180000</v>
      </c>
      <c r="D14" s="22"/>
    </row>
    <row r="15" customFormat="false" ht="14.25" hidden="false" customHeight="false" outlineLevel="0" collapsed="false">
      <c r="A15" s="22"/>
      <c r="B15" s="47" t="s">
        <v>176</v>
      </c>
      <c r="C15" s="48" t="n">
        <f aca="false">730*80000*9</f>
        <v>525600000</v>
      </c>
      <c r="D15" s="22"/>
    </row>
    <row r="16" customFormat="false" ht="14.25" hidden="false" customHeight="false" outlineLevel="0" collapsed="false">
      <c r="A16" s="22"/>
      <c r="B16" s="47" t="s">
        <v>177</v>
      </c>
      <c r="C16" s="48" t="n">
        <f aca="false">600*150000</f>
        <v>90000000</v>
      </c>
      <c r="D16" s="22"/>
    </row>
    <row r="17" customFormat="false" ht="14.25" hidden="false" customHeight="false" outlineLevel="0" collapsed="false">
      <c r="A17" s="22"/>
      <c r="B17" s="47" t="s">
        <v>178</v>
      </c>
      <c r="C17" s="48" t="n">
        <f aca="false">600*50000*9</f>
        <v>270000000</v>
      </c>
      <c r="D17" s="22"/>
    </row>
    <row r="18" customFormat="false" ht="14.25" hidden="false" customHeight="false" outlineLevel="0" collapsed="false">
      <c r="A18" s="22"/>
      <c r="B18" s="47" t="s">
        <v>179</v>
      </c>
      <c r="C18" s="48" t="n">
        <f aca="false">300*9*80000</f>
        <v>216000000</v>
      </c>
      <c r="D18" s="22"/>
    </row>
    <row r="19" customFormat="false" ht="14.25" hidden="false" customHeight="false" outlineLevel="0" collapsed="false">
      <c r="A19" s="22"/>
      <c r="B19" s="47" t="s">
        <v>180</v>
      </c>
      <c r="C19" s="48" t="n">
        <f aca="false">280*9*80000</f>
        <v>201600000</v>
      </c>
      <c r="D19" s="22"/>
    </row>
    <row r="20" customFormat="false" ht="14.25" hidden="false" customHeight="false" outlineLevel="0" collapsed="false">
      <c r="A20" s="22"/>
      <c r="B20" s="47" t="s">
        <v>181</v>
      </c>
      <c r="C20" s="48" t="n">
        <f aca="false">730*70000*9</f>
        <v>459900000</v>
      </c>
      <c r="D20" s="22"/>
    </row>
    <row r="21" customFormat="false" ht="14.25" hidden="false" customHeight="false" outlineLevel="0" collapsed="false">
      <c r="A21" s="22"/>
      <c r="B21" s="47" t="s">
        <v>182</v>
      </c>
      <c r="C21" s="48" t="n">
        <f aca="false">600*15000*9</f>
        <v>81000000</v>
      </c>
      <c r="D21" s="22"/>
    </row>
    <row r="22" customFormat="false" ht="14.25" hidden="false" customHeight="false" outlineLevel="0" collapsed="false">
      <c r="A22" s="22"/>
      <c r="B22" s="47" t="s">
        <v>183</v>
      </c>
      <c r="C22" s="48" t="n">
        <f aca="false">188*160000</f>
        <v>30080000</v>
      </c>
      <c r="D22" s="22"/>
    </row>
    <row r="23" customFormat="false" ht="14.25" hidden="false" customHeight="false" outlineLevel="0" collapsed="false">
      <c r="A23" s="22"/>
      <c r="B23" s="47" t="s">
        <v>184</v>
      </c>
      <c r="C23" s="48" t="n">
        <v>930000000</v>
      </c>
      <c r="D23" s="22"/>
    </row>
    <row r="24" customFormat="false" ht="14.25" hidden="false" customHeight="false" outlineLevel="0" collapsed="false">
      <c r="A24" s="22"/>
      <c r="B24" s="47" t="s">
        <v>185</v>
      </c>
      <c r="C24" s="48" t="n">
        <v>12000000</v>
      </c>
      <c r="D24" s="22"/>
    </row>
    <row r="25" customFormat="false" ht="14.25" hidden="false" customHeight="false" outlineLevel="0" collapsed="false">
      <c r="A25" s="22"/>
      <c r="B25" s="47" t="s">
        <v>186</v>
      </c>
      <c r="C25" s="48" t="n">
        <v>195000000</v>
      </c>
      <c r="D25" s="22"/>
    </row>
    <row r="26" customFormat="false" ht="14.25" hidden="false" customHeight="false" outlineLevel="0" collapsed="false">
      <c r="A26" s="22"/>
      <c r="B26" s="47" t="s">
        <v>187</v>
      </c>
      <c r="C26" s="48" t="n">
        <v>200000000</v>
      </c>
      <c r="D26" s="22"/>
    </row>
    <row r="27" customFormat="false" ht="14.25" hidden="false" customHeight="false" outlineLevel="0" collapsed="false">
      <c r="A27" s="22"/>
      <c r="B27" s="47" t="s">
        <v>188</v>
      </c>
      <c r="C27" s="48" t="n">
        <f aca="false">60000*9*650</f>
        <v>351000000</v>
      </c>
      <c r="D27" s="22"/>
    </row>
    <row r="28" customFormat="false" ht="14.25" hidden="false" customHeight="false" outlineLevel="0" collapsed="false">
      <c r="A28" s="22"/>
      <c r="B28" s="47" t="s">
        <v>189</v>
      </c>
      <c r="C28" s="48" t="n">
        <f aca="false">950000000+50000000</f>
        <v>1000000000</v>
      </c>
      <c r="D28" s="22"/>
    </row>
    <row r="29" customFormat="false" ht="15" hidden="false" customHeight="false" outlineLevel="0" collapsed="false">
      <c r="A29" s="22" t="n">
        <v>3</v>
      </c>
      <c r="B29" s="23" t="s">
        <v>36</v>
      </c>
      <c r="C29" s="24" t="n">
        <f aca="false">SUM(C30:C31)</f>
        <v>107000000</v>
      </c>
      <c r="D29" s="22"/>
    </row>
    <row r="30" customFormat="false" ht="28.5" hidden="false" customHeight="false" outlineLevel="0" collapsed="false">
      <c r="A30" s="22"/>
      <c r="B30" s="49" t="s">
        <v>190</v>
      </c>
      <c r="C30" s="46" t="n">
        <v>100000000</v>
      </c>
      <c r="D30" s="22"/>
    </row>
    <row r="31" customFormat="false" ht="15" hidden="false" customHeight="false" outlineLevel="0" collapsed="false">
      <c r="A31" s="22"/>
      <c r="B31" s="47" t="s">
        <v>191</v>
      </c>
      <c r="C31" s="46" t="n">
        <v>7000000</v>
      </c>
      <c r="D31" s="22"/>
    </row>
    <row r="32" s="21" customFormat="true" ht="15" hidden="false" customHeight="false" outlineLevel="0" collapsed="false">
      <c r="A32" s="18" t="s">
        <v>41</v>
      </c>
      <c r="B32" s="32" t="s">
        <v>42</v>
      </c>
      <c r="C32" s="19"/>
      <c r="D32" s="18"/>
    </row>
    <row r="33" customFormat="false" ht="14.25" hidden="false" customHeight="false" outlineLevel="0" collapsed="false">
      <c r="A33" s="22"/>
      <c r="B33" s="28" t="s">
        <v>43</v>
      </c>
      <c r="C33" s="16"/>
      <c r="D33" s="22"/>
    </row>
    <row r="34" s="21" customFormat="true" ht="15" hidden="false" customHeight="false" outlineLevel="0" collapsed="false">
      <c r="A34" s="18" t="s">
        <v>44</v>
      </c>
      <c r="B34" s="32" t="s">
        <v>45</v>
      </c>
      <c r="C34" s="19" t="n">
        <f aca="false">C35+C37+C53</f>
        <v>5337180000</v>
      </c>
      <c r="D34" s="18"/>
    </row>
    <row r="35" customFormat="false" ht="15" hidden="false" customHeight="false" outlineLevel="0" collapsed="false">
      <c r="A35" s="22" t="n">
        <v>1</v>
      </c>
      <c r="B35" s="23" t="s">
        <v>173</v>
      </c>
      <c r="C35" s="24" t="n">
        <f aca="false">SUM(C36)</f>
        <v>675000000</v>
      </c>
      <c r="D35" s="22"/>
    </row>
    <row r="36" customFormat="false" ht="15" hidden="false" customHeight="false" outlineLevel="0" collapsed="false">
      <c r="A36" s="22"/>
      <c r="B36" s="22" t="s">
        <v>174</v>
      </c>
      <c r="C36" s="46" t="n">
        <v>675000000</v>
      </c>
      <c r="D36" s="22"/>
    </row>
    <row r="37" customFormat="false" ht="15" hidden="false" customHeight="false" outlineLevel="0" collapsed="false">
      <c r="A37" s="22" t="n">
        <v>2</v>
      </c>
      <c r="B37" s="23" t="s">
        <v>175</v>
      </c>
      <c r="C37" s="24" t="n">
        <f aca="false">SUM(C38:C51)</f>
        <v>4562180000</v>
      </c>
      <c r="D37" s="22"/>
    </row>
    <row r="38" customFormat="false" ht="14.25" hidden="false" customHeight="false" outlineLevel="0" collapsed="false">
      <c r="A38" s="22"/>
      <c r="B38" s="47" t="s">
        <v>176</v>
      </c>
      <c r="C38" s="48" t="n">
        <f aca="false">730*80000*9</f>
        <v>525600000</v>
      </c>
      <c r="D38" s="22"/>
    </row>
    <row r="39" customFormat="false" ht="14.25" hidden="false" customHeight="false" outlineLevel="0" collapsed="false">
      <c r="A39" s="22"/>
      <c r="B39" s="47" t="s">
        <v>177</v>
      </c>
      <c r="C39" s="48" t="n">
        <f aca="false">600*150000</f>
        <v>90000000</v>
      </c>
      <c r="D39" s="22"/>
    </row>
    <row r="40" customFormat="false" ht="14.25" hidden="false" customHeight="false" outlineLevel="0" collapsed="false">
      <c r="A40" s="22"/>
      <c r="B40" s="47" t="s">
        <v>178</v>
      </c>
      <c r="C40" s="48" t="n">
        <f aca="false">600*50000*9</f>
        <v>270000000</v>
      </c>
      <c r="D40" s="22"/>
    </row>
    <row r="41" customFormat="false" ht="14.25" hidden="false" customHeight="false" outlineLevel="0" collapsed="false">
      <c r="A41" s="22"/>
      <c r="B41" s="47" t="s">
        <v>179</v>
      </c>
      <c r="C41" s="48" t="n">
        <f aca="false">300*9*80000</f>
        <v>216000000</v>
      </c>
      <c r="D41" s="22"/>
    </row>
    <row r="42" customFormat="false" ht="14.25" hidden="false" customHeight="false" outlineLevel="0" collapsed="false">
      <c r="A42" s="22"/>
      <c r="B42" s="47" t="s">
        <v>180</v>
      </c>
      <c r="C42" s="48" t="n">
        <f aca="false">280*9*80000</f>
        <v>201600000</v>
      </c>
      <c r="D42" s="22"/>
    </row>
    <row r="43" customFormat="false" ht="14.25" hidden="false" customHeight="false" outlineLevel="0" collapsed="false">
      <c r="A43" s="22"/>
      <c r="B43" s="47" t="s">
        <v>181</v>
      </c>
      <c r="C43" s="48" t="n">
        <f aca="false">730*70000*9</f>
        <v>459900000</v>
      </c>
      <c r="D43" s="22"/>
    </row>
    <row r="44" customFormat="false" ht="14.25" hidden="false" customHeight="false" outlineLevel="0" collapsed="false">
      <c r="A44" s="22"/>
      <c r="B44" s="47" t="s">
        <v>182</v>
      </c>
      <c r="C44" s="48" t="n">
        <f aca="false">600*15000*9</f>
        <v>81000000</v>
      </c>
      <c r="D44" s="22"/>
    </row>
    <row r="45" customFormat="false" ht="14.25" hidden="false" customHeight="false" outlineLevel="0" collapsed="false">
      <c r="A45" s="22"/>
      <c r="B45" s="47" t="s">
        <v>183</v>
      </c>
      <c r="C45" s="48" t="n">
        <f aca="false">188*160000</f>
        <v>30080000</v>
      </c>
      <c r="D45" s="22"/>
    </row>
    <row r="46" customFormat="false" ht="14.25" hidden="false" customHeight="false" outlineLevel="0" collapsed="false">
      <c r="A46" s="22"/>
      <c r="B46" s="47" t="s">
        <v>184</v>
      </c>
      <c r="C46" s="48" t="n">
        <v>930000000</v>
      </c>
      <c r="D46" s="22"/>
    </row>
    <row r="47" customFormat="false" ht="14.25" hidden="false" customHeight="false" outlineLevel="0" collapsed="false">
      <c r="A47" s="22"/>
      <c r="B47" s="47" t="s">
        <v>185</v>
      </c>
      <c r="C47" s="48" t="n">
        <v>12000000</v>
      </c>
      <c r="D47" s="22"/>
    </row>
    <row r="48" customFormat="false" ht="14.25" hidden="false" customHeight="false" outlineLevel="0" collapsed="false">
      <c r="A48" s="22"/>
      <c r="B48" s="47" t="s">
        <v>186</v>
      </c>
      <c r="C48" s="48" t="n">
        <v>195000000</v>
      </c>
      <c r="D48" s="22"/>
    </row>
    <row r="49" customFormat="false" ht="14.25" hidden="false" customHeight="false" outlineLevel="0" collapsed="false">
      <c r="A49" s="22"/>
      <c r="B49" s="47" t="s">
        <v>187</v>
      </c>
      <c r="C49" s="48" t="n">
        <v>200000000</v>
      </c>
      <c r="D49" s="22"/>
    </row>
    <row r="50" customFormat="false" ht="14.25" hidden="false" customHeight="false" outlineLevel="0" collapsed="false">
      <c r="A50" s="22"/>
      <c r="B50" s="47" t="s">
        <v>188</v>
      </c>
      <c r="C50" s="48" t="n">
        <f aca="false">60000*9*650</f>
        <v>351000000</v>
      </c>
      <c r="D50" s="22"/>
    </row>
    <row r="51" customFormat="false" ht="14.25" hidden="false" customHeight="false" outlineLevel="0" collapsed="false">
      <c r="A51" s="22"/>
      <c r="B51" s="47" t="s">
        <v>189</v>
      </c>
      <c r="C51" s="48" t="n">
        <f aca="false">950000000+50000000</f>
        <v>1000000000</v>
      </c>
      <c r="D51" s="22"/>
    </row>
    <row r="52" customFormat="false" ht="15" hidden="false" customHeight="false" outlineLevel="0" collapsed="false">
      <c r="A52" s="22"/>
      <c r="B52" s="23" t="s">
        <v>192</v>
      </c>
      <c r="C52" s="24" t="n">
        <f aca="false">SUM(C53:C54)</f>
        <v>107000000</v>
      </c>
      <c r="D52" s="22"/>
    </row>
    <row r="53" customFormat="false" ht="28.5" hidden="false" customHeight="false" outlineLevel="0" collapsed="false">
      <c r="A53" s="22" t="n">
        <v>3</v>
      </c>
      <c r="B53" s="49" t="s">
        <v>190</v>
      </c>
      <c r="C53" s="46" t="n">
        <v>100000000</v>
      </c>
      <c r="D53" s="22"/>
    </row>
    <row r="54" customFormat="false" ht="15" hidden="false" customHeight="false" outlineLevel="0" collapsed="false">
      <c r="A54" s="22"/>
      <c r="B54" s="47" t="s">
        <v>191</v>
      </c>
      <c r="C54" s="46" t="n">
        <v>7000000</v>
      </c>
      <c r="D54" s="22"/>
    </row>
    <row r="55" s="21" customFormat="true" ht="15.75" hidden="false" customHeight="false" outlineLevel="0" collapsed="false">
      <c r="A55" s="18" t="s">
        <v>46</v>
      </c>
      <c r="B55" s="32" t="s">
        <v>47</v>
      </c>
      <c r="C55" s="50" t="n">
        <v>4369300000</v>
      </c>
      <c r="D55" s="50"/>
      <c r="E55" s="51"/>
      <c r="F55" s="51"/>
    </row>
    <row r="56" s="13" customFormat="true" ht="15.75" hidden="false" customHeight="false" outlineLevel="0" collapsed="false">
      <c r="A56" s="14" t="s">
        <v>48</v>
      </c>
      <c r="B56" s="33" t="s">
        <v>193</v>
      </c>
      <c r="C56" s="20" t="n">
        <f aca="false">SUM(C58:C61)</f>
        <v>9713480000</v>
      </c>
      <c r="D56" s="14"/>
      <c r="E56" s="45"/>
    </row>
    <row r="57" customFormat="false" ht="14.25" hidden="false" customHeight="false" outlineLevel="0" collapsed="false">
      <c r="A57" s="22" t="s">
        <v>16</v>
      </c>
      <c r="B57" s="28" t="s">
        <v>50</v>
      </c>
      <c r="C57" s="16"/>
      <c r="D57" s="22"/>
    </row>
    <row r="58" customFormat="false" ht="14.25" hidden="false" customHeight="false" outlineLevel="0" collapsed="false">
      <c r="A58" s="22" t="n">
        <v>1</v>
      </c>
      <c r="B58" s="28" t="s">
        <v>194</v>
      </c>
      <c r="C58" s="52" t="n">
        <v>8761866000</v>
      </c>
      <c r="D58" s="16"/>
      <c r="E58" s="53"/>
      <c r="F58" s="54"/>
    </row>
    <row r="59" customFormat="false" ht="14.25" hidden="false" customHeight="false" outlineLevel="0" collapsed="false">
      <c r="A59" s="22" t="n">
        <v>2</v>
      </c>
      <c r="B59" s="28" t="s">
        <v>195</v>
      </c>
      <c r="C59" s="52" t="n">
        <v>844903000</v>
      </c>
      <c r="D59" s="22"/>
      <c r="E59" s="55"/>
      <c r="F59" s="54"/>
    </row>
    <row r="60" customFormat="false" ht="14.25" hidden="false" customHeight="false" outlineLevel="0" collapsed="false">
      <c r="A60" s="22" t="n">
        <v>3</v>
      </c>
      <c r="B60" s="28" t="s">
        <v>196</v>
      </c>
      <c r="C60" s="52" t="n">
        <v>86409000</v>
      </c>
      <c r="D60" s="22"/>
      <c r="E60" s="56"/>
      <c r="F60" s="56"/>
    </row>
    <row r="61" customFormat="false" ht="14.25" hidden="false" customHeight="false" outlineLevel="0" collapsed="false">
      <c r="A61" s="22" t="n">
        <v>4</v>
      </c>
      <c r="B61" s="28" t="s">
        <v>197</v>
      </c>
      <c r="C61" s="16" t="n">
        <v>20302000</v>
      </c>
      <c r="D61" s="16"/>
      <c r="E61" s="56"/>
      <c r="F61" s="56"/>
    </row>
    <row r="62" s="13" customFormat="true" ht="15.75" hidden="false" customHeight="false" outlineLevel="0" collapsed="false">
      <c r="A62" s="14" t="s">
        <v>150</v>
      </c>
      <c r="B62" s="33" t="s">
        <v>198</v>
      </c>
      <c r="C62" s="20" t="n">
        <f aca="false">SUM(C64:C67)</f>
        <v>0</v>
      </c>
      <c r="D62" s="14"/>
    </row>
    <row r="63" customFormat="false" ht="14.25" hidden="false" customHeight="false" outlineLevel="0" collapsed="false">
      <c r="A63" s="22" t="s">
        <v>41</v>
      </c>
      <c r="B63" s="28" t="s">
        <v>50</v>
      </c>
      <c r="C63" s="16"/>
      <c r="D63" s="22"/>
    </row>
    <row r="64" customFormat="false" ht="14.25" hidden="false" customHeight="false" outlineLevel="0" collapsed="false">
      <c r="A64" s="22" t="n">
        <v>1</v>
      </c>
      <c r="B64" s="28" t="s">
        <v>194</v>
      </c>
      <c r="C64" s="16"/>
      <c r="D64" s="22"/>
    </row>
    <row r="65" customFormat="false" ht="14.25" hidden="false" customHeight="false" outlineLevel="0" collapsed="false">
      <c r="A65" s="22" t="n">
        <v>2</v>
      </c>
      <c r="B65" s="28" t="s">
        <v>195</v>
      </c>
      <c r="C65" s="16"/>
      <c r="D65" s="22"/>
    </row>
    <row r="66" customFormat="false" ht="14.25" hidden="false" customHeight="false" outlineLevel="0" collapsed="false">
      <c r="A66" s="22" t="n">
        <v>3</v>
      </c>
      <c r="B66" s="28" t="s">
        <v>199</v>
      </c>
      <c r="C66" s="16"/>
      <c r="D66" s="22"/>
    </row>
    <row r="67" customFormat="false" ht="14.25" hidden="false" customHeight="false" outlineLevel="0" collapsed="false">
      <c r="A67" s="22" t="n">
        <v>4</v>
      </c>
      <c r="B67" s="28" t="s">
        <v>197</v>
      </c>
      <c r="C67" s="16"/>
      <c r="D67" s="22"/>
    </row>
    <row r="68" customFormat="false" ht="12.75" hidden="false" customHeight="false" outlineLevel="0" collapsed="false">
      <c r="A68" s="38"/>
      <c r="B68" s="38"/>
      <c r="C68" s="38"/>
      <c r="D68" s="38"/>
    </row>
    <row r="70" customFormat="false" ht="14.25" hidden="false" customHeight="false" outlineLevel="0" collapsed="false">
      <c r="C70" s="39" t="s">
        <v>200</v>
      </c>
      <c r="D70" s="39"/>
    </row>
    <row r="71" customFormat="false" ht="14.25" hidden="false" customHeight="false" outlineLevel="0" collapsed="false">
      <c r="C71" s="39" t="s">
        <v>158</v>
      </c>
      <c r="D71" s="39"/>
    </row>
    <row r="72" customFormat="false" ht="14.25" hidden="false" customHeight="false" outlineLevel="0" collapsed="false">
      <c r="C72" s="39"/>
      <c r="D72" s="39"/>
    </row>
    <row r="73" customFormat="false" ht="14.25" hidden="false" customHeight="false" outlineLevel="0" collapsed="false">
      <c r="C73" s="39"/>
      <c r="D73" s="39"/>
    </row>
    <row r="74" customFormat="false" ht="14.25" hidden="false" customHeight="false" outlineLevel="0" collapsed="false">
      <c r="C74" s="39"/>
      <c r="D74" s="39"/>
    </row>
    <row r="75" customFormat="false" ht="14.25" hidden="false" customHeight="false" outlineLevel="0" collapsed="false">
      <c r="C75" s="39"/>
      <c r="D75" s="39"/>
    </row>
    <row r="76" customFormat="false" ht="14.25" hidden="false" customHeight="false" outlineLevel="0" collapsed="false">
      <c r="C76" s="39" t="s">
        <v>159</v>
      </c>
      <c r="D76" s="39"/>
    </row>
    <row r="77" customFormat="false" ht="14.25" hidden="false" customHeight="false" outlineLevel="0" collapsed="false">
      <c r="C77" s="39"/>
      <c r="D77" s="39"/>
    </row>
  </sheetData>
  <mergeCells count="8">
    <mergeCell ref="B1:D1"/>
    <mergeCell ref="B2:D2"/>
    <mergeCell ref="B5:C5"/>
    <mergeCell ref="B6:C6"/>
    <mergeCell ref="B7:C7"/>
    <mergeCell ref="E55:F55"/>
    <mergeCell ref="E60:F60"/>
    <mergeCell ref="E61:F6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1:26Z</dcterms:created>
  <dc:creator>User</dc:creator>
  <dc:description/>
  <dc:language>en-US</dc:language>
  <cp:lastModifiedBy>TuongMinh</cp:lastModifiedBy>
  <cp:lastPrinted>2015-10-06T10:33:10Z</cp:lastPrinted>
  <dcterms:modified xsi:type="dcterms:W3CDTF">2020-03-30T07:58:57Z</dcterms:modified>
  <cp:revision>0</cp:revision>
  <dc:subject/>
  <dc:title/>
</cp:coreProperties>
</file>